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5">
  <si>
    <t xml:space="preserve">Цены на квартиры и дома в комплексе "Розалица"</t>
  </si>
  <si>
    <t xml:space="preserve">Этаж</t>
  </si>
  <si>
    <t xml:space="preserve">Квартира</t>
  </si>
  <si>
    <t xml:space="preserve">Спальни</t>
  </si>
  <si>
    <t xml:space="preserve">C1</t>
  </si>
  <si>
    <t xml:space="preserve">С2</t>
  </si>
  <si>
    <t xml:space="preserve">Чистая площадь</t>
  </si>
  <si>
    <t xml:space="preserve">C1+C2</t>
  </si>
  <si>
    <t xml:space="preserve">Общие части</t>
  </si>
  <si>
    <t xml:space="preserve">Общая площадь</t>
  </si>
  <si>
    <t xml:space="preserve">Цена по БДС</t>
  </si>
  <si>
    <t xml:space="preserve">Цена     "под ключ"</t>
  </si>
  <si>
    <t xml:space="preserve">Панорама</t>
  </si>
  <si>
    <t xml:space="preserve">Статус</t>
  </si>
  <si>
    <t xml:space="preserve">Секция А</t>
  </si>
  <si>
    <t xml:space="preserve">лв.</t>
  </si>
  <si>
    <t xml:space="preserve">лв</t>
  </si>
  <si>
    <r>
      <rPr>
        <sz val="10"/>
        <rFont val="Arial"/>
        <family val="0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€</t>
  </si>
  <si>
    <t xml:space="preserve">€/с НДС/</t>
  </si>
  <si>
    <t xml:space="preserve">1 этаж</t>
  </si>
  <si>
    <t xml:space="preserve">кв.1</t>
  </si>
  <si>
    <t xml:space="preserve">1 спальня</t>
  </si>
  <si>
    <t xml:space="preserve">бассейн</t>
  </si>
  <si>
    <t xml:space="preserve">кв. 2</t>
  </si>
  <si>
    <t xml:space="preserve">продадена</t>
  </si>
  <si>
    <t xml:space="preserve">кв.3</t>
  </si>
  <si>
    <t xml:space="preserve">кв.4</t>
  </si>
  <si>
    <t xml:space="preserve">кв.5</t>
  </si>
  <si>
    <t xml:space="preserve">кв.6</t>
  </si>
  <si>
    <t xml:space="preserve">кв.7</t>
  </si>
  <si>
    <t xml:space="preserve">кв.8</t>
  </si>
  <si>
    <t xml:space="preserve">кв.9</t>
  </si>
  <si>
    <t xml:space="preserve">2 этаж</t>
  </si>
  <si>
    <t xml:space="preserve">кв10</t>
  </si>
  <si>
    <t xml:space="preserve">2 спальни</t>
  </si>
  <si>
    <t xml:space="preserve">море</t>
  </si>
  <si>
    <t xml:space="preserve">кв.11</t>
  </si>
  <si>
    <t xml:space="preserve">кв.12</t>
  </si>
  <si>
    <t xml:space="preserve">кв.13</t>
  </si>
  <si>
    <t xml:space="preserve">кв.14</t>
  </si>
  <si>
    <t xml:space="preserve">кв.15</t>
  </si>
  <si>
    <t xml:space="preserve">кв.16</t>
  </si>
  <si>
    <t xml:space="preserve">кв.17</t>
  </si>
  <si>
    <t xml:space="preserve">кв.18</t>
  </si>
  <si>
    <t xml:space="preserve">кв.19</t>
  </si>
  <si>
    <t xml:space="preserve">кв.20</t>
  </si>
  <si>
    <t xml:space="preserve">студио 1</t>
  </si>
  <si>
    <t xml:space="preserve">продадено</t>
  </si>
  <si>
    <t xml:space="preserve">кв.21</t>
  </si>
  <si>
    <t xml:space="preserve">2 спални</t>
  </si>
  <si>
    <t xml:space="preserve">3 этаж</t>
  </si>
  <si>
    <t xml:space="preserve">кв.22</t>
  </si>
  <si>
    <t xml:space="preserve">кв.23</t>
  </si>
  <si>
    <t xml:space="preserve">кв.24</t>
  </si>
  <si>
    <t xml:space="preserve">кв. 25</t>
  </si>
  <si>
    <t xml:space="preserve">кв.26</t>
  </si>
  <si>
    <t xml:space="preserve">кв.27</t>
  </si>
  <si>
    <t xml:space="preserve">кв.28</t>
  </si>
  <si>
    <t xml:space="preserve">кв.29</t>
  </si>
  <si>
    <t xml:space="preserve">кв.30</t>
  </si>
  <si>
    <t xml:space="preserve">кв.31</t>
  </si>
  <si>
    <t xml:space="preserve">студио 2</t>
  </si>
  <si>
    <t xml:space="preserve">4 этаж</t>
  </si>
  <si>
    <t xml:space="preserve">мансарда 1</t>
  </si>
  <si>
    <t xml:space="preserve">мансарда 2</t>
  </si>
  <si>
    <t xml:space="preserve">мансарда 3</t>
  </si>
  <si>
    <t xml:space="preserve">мансарда 4</t>
  </si>
  <si>
    <t xml:space="preserve">мансарда 5</t>
  </si>
  <si>
    <t xml:space="preserve">мансарда 6</t>
  </si>
  <si>
    <t xml:space="preserve">мансарда 7</t>
  </si>
  <si>
    <t xml:space="preserve">море/бассейн</t>
  </si>
  <si>
    <t xml:space="preserve">мансарда 8</t>
  </si>
  <si>
    <t xml:space="preserve">мансарда 9</t>
  </si>
  <si>
    <t xml:space="preserve">мансарда 10</t>
  </si>
  <si>
    <t xml:space="preserve">мансарда 11</t>
  </si>
  <si>
    <t xml:space="preserve">мансарда 12</t>
  </si>
  <si>
    <t xml:space="preserve">Секция Б</t>
  </si>
  <si>
    <t xml:space="preserve">кв.32</t>
  </si>
  <si>
    <t xml:space="preserve">кв.33</t>
  </si>
  <si>
    <t xml:space="preserve">кв.34</t>
  </si>
  <si>
    <t xml:space="preserve">кв.35</t>
  </si>
  <si>
    <t xml:space="preserve">кв.36</t>
  </si>
  <si>
    <t xml:space="preserve">кв.37</t>
  </si>
  <si>
    <t xml:space="preserve">3 етаж</t>
  </si>
  <si>
    <t xml:space="preserve">кв.38</t>
  </si>
  <si>
    <t xml:space="preserve">кв.39</t>
  </si>
  <si>
    <t xml:space="preserve">кв.40</t>
  </si>
  <si>
    <t xml:space="preserve">кв.41</t>
  </si>
  <si>
    <t xml:space="preserve">мансарда 13</t>
  </si>
  <si>
    <t xml:space="preserve">мансарда 14</t>
  </si>
  <si>
    <t xml:space="preserve">мансарда 15</t>
  </si>
  <si>
    <t xml:space="preserve">мансарда 16</t>
  </si>
  <si>
    <t xml:space="preserve">Дом</t>
  </si>
  <si>
    <t xml:space="preserve">450кв.м.двор</t>
  </si>
  <si>
    <t xml:space="preserve">Дом А</t>
  </si>
  <si>
    <t xml:space="preserve">3 спальни</t>
  </si>
  <si>
    <t xml:space="preserve">двор 450м</t>
  </si>
  <si>
    <t xml:space="preserve">417кв.м. двор</t>
  </si>
  <si>
    <t xml:space="preserve">Дом Б</t>
  </si>
  <si>
    <t xml:space="preserve">двор 420м</t>
  </si>
  <si>
    <t xml:space="preserve">продаден</t>
  </si>
  <si>
    <t xml:space="preserve">400 кв.м. двор</t>
  </si>
  <si>
    <t xml:space="preserve">Дом В</t>
  </si>
  <si>
    <t xml:space="preserve">двор 360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\ _л_в_-;\-* #,##0.00\ _л_в_-;_-* \-??\ _л_в_-;_-@_-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7"/>
    <col collapsed="false" customWidth="true" hidden="false" outlineLevel="0" max="3" min="3" style="1" width="9.56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false" outlineLevel="0" max="6" min="6" style="1" width="8.85"/>
    <col collapsed="false" customWidth="true" hidden="true" outlineLevel="0" max="7" min="7" style="1" width="0.13"/>
    <col collapsed="false" customWidth="true" hidden="false" outlineLevel="0" max="8" min="8" style="1" width="7.28"/>
    <col collapsed="false" customWidth="true" hidden="false" outlineLevel="0" max="9" min="9" style="1" width="8.56"/>
    <col collapsed="false" customWidth="true" hidden="true" outlineLevel="0" max="10" min="10" style="1" width="9.99"/>
    <col collapsed="false" customWidth="true" hidden="true" outlineLevel="0" max="11" min="11" style="1" width="0.7"/>
    <col collapsed="false" customWidth="true" hidden="false" outlineLevel="0" max="12" min="12" style="1" width="10.28"/>
    <col collapsed="false" customWidth="true" hidden="false" outlineLevel="0" max="13" min="13" style="0" width="13.7"/>
    <col collapsed="false" customWidth="true" hidden="false" outlineLevel="0" max="14" min="14" style="0" width="10.7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/>
      <c r="L2" s="6" t="s">
        <v>11</v>
      </c>
      <c r="M2" s="7" t="s">
        <v>12</v>
      </c>
      <c r="N2" s="8" t="s">
        <v>13</v>
      </c>
    </row>
    <row r="3" customFormat="false" ht="15.75" hidden="false" customHeight="false" outlineLevel="0" collapsed="false">
      <c r="A3" s="9"/>
      <c r="B3" s="2" t="s">
        <v>14</v>
      </c>
      <c r="C3" s="9"/>
      <c r="D3" s="9" t="s">
        <v>15</v>
      </c>
      <c r="E3" s="9" t="s">
        <v>16</v>
      </c>
      <c r="F3" s="9" t="s">
        <v>17</v>
      </c>
      <c r="G3" s="9" t="s">
        <v>15</v>
      </c>
      <c r="H3" s="9" t="s">
        <v>17</v>
      </c>
      <c r="I3" s="9" t="s">
        <v>17</v>
      </c>
      <c r="J3" s="10" t="s">
        <v>18</v>
      </c>
      <c r="K3" s="9"/>
      <c r="L3" s="10" t="s">
        <v>19</v>
      </c>
      <c r="M3" s="11"/>
      <c r="N3" s="12"/>
    </row>
    <row r="4" customFormat="false" ht="15" hidden="false" customHeight="false" outlineLevel="0" collapsed="false">
      <c r="A4" s="9" t="s">
        <v>20</v>
      </c>
      <c r="B4" s="9" t="s">
        <v>21</v>
      </c>
      <c r="C4" s="9" t="s">
        <v>22</v>
      </c>
      <c r="D4" s="13" t="e">
        <f aca="false">100.8*#REF!*#REF!*#REF!*#REF!</f>
        <v>#VALUE!</v>
      </c>
      <c r="E4" s="13" t="e">
        <f aca="false">100.8*#REF!*#REF!</f>
        <v>#VALUE!</v>
      </c>
      <c r="F4" s="14" t="n">
        <v>56.22</v>
      </c>
      <c r="G4" s="13" t="e">
        <f aca="false">D4+E4</f>
        <v>#VALUE!</v>
      </c>
      <c r="H4" s="14" t="n">
        <v>7.47</v>
      </c>
      <c r="I4" s="15" t="n">
        <v>63.69</v>
      </c>
      <c r="J4" s="16" t="n">
        <f aca="false">MMULT(I4,825)</f>
        <v>52544.25</v>
      </c>
      <c r="K4" s="17" t="n">
        <v>0.690737</v>
      </c>
      <c r="L4" s="13" t="n">
        <f aca="false">I4*1000</f>
        <v>63690</v>
      </c>
      <c r="M4" s="18" t="s">
        <v>23</v>
      </c>
      <c r="N4" s="12"/>
      <c r="O4" s="19"/>
    </row>
    <row r="5" customFormat="false" ht="15" hidden="false" customHeight="false" outlineLevel="0" collapsed="false">
      <c r="A5" s="20" t="s">
        <v>20</v>
      </c>
      <c r="B5" s="21" t="s">
        <v>24</v>
      </c>
      <c r="C5" s="21" t="s">
        <v>22</v>
      </c>
      <c r="D5" s="22" t="e">
        <f aca="false">100.8*#REF!*#REF!*#REF!*#REF!</f>
        <v>#VALUE!</v>
      </c>
      <c r="E5" s="22" t="e">
        <f aca="false">100.8*#REF!*#REF!</f>
        <v>#VALUE!</v>
      </c>
      <c r="F5" s="23" t="n">
        <v>35.69</v>
      </c>
      <c r="G5" s="22" t="e">
        <f aca="false">D5+E5</f>
        <v>#VALUE!</v>
      </c>
      <c r="H5" s="23" t="n">
        <v>4.83</v>
      </c>
      <c r="I5" s="23" t="n">
        <v>40.52</v>
      </c>
      <c r="J5" s="22" t="n">
        <f aca="false">MMULT(I5,825)</f>
        <v>33429</v>
      </c>
      <c r="K5" s="24"/>
      <c r="L5" s="22"/>
      <c r="M5" s="25"/>
      <c r="N5" s="26" t="s">
        <v>25</v>
      </c>
    </row>
    <row r="6" customFormat="false" ht="15" hidden="false" customHeight="false" outlineLevel="0" collapsed="false">
      <c r="A6" s="20" t="s">
        <v>20</v>
      </c>
      <c r="B6" s="21" t="s">
        <v>26</v>
      </c>
      <c r="C6" s="21" t="s">
        <v>22</v>
      </c>
      <c r="D6" s="22" t="e">
        <f aca="false">100.8*#REF!*#REF!*#REF!*#REF!</f>
        <v>#VALUE!</v>
      </c>
      <c r="E6" s="22" t="e">
        <f aca="false">100.8*#REF!*#REF!</f>
        <v>#VALUE!</v>
      </c>
      <c r="F6" s="23" t="n">
        <v>35.69</v>
      </c>
      <c r="G6" s="22" t="e">
        <f aca="false">D6+E6</f>
        <v>#VALUE!</v>
      </c>
      <c r="H6" s="23" t="n">
        <v>4.83</v>
      </c>
      <c r="I6" s="23" t="n">
        <v>40.52</v>
      </c>
      <c r="J6" s="22" t="n">
        <f aca="false">MMULT(I6,825)</f>
        <v>33429</v>
      </c>
      <c r="K6" s="24"/>
      <c r="L6" s="22"/>
      <c r="M6" s="25"/>
      <c r="N6" s="26" t="s">
        <v>25</v>
      </c>
    </row>
    <row r="7" customFormat="false" ht="15" hidden="false" customHeight="false" outlineLevel="0" collapsed="false">
      <c r="A7" s="20" t="s">
        <v>20</v>
      </c>
      <c r="B7" s="21" t="s">
        <v>27</v>
      </c>
      <c r="C7" s="21" t="s">
        <v>22</v>
      </c>
      <c r="D7" s="22" t="e">
        <f aca="false">100.8*#REF!*#REF!*#REF!*#REF!</f>
        <v>#VALUE!</v>
      </c>
      <c r="E7" s="22" t="e">
        <f aca="false">100.8*#REF!*#REF!</f>
        <v>#VALUE!</v>
      </c>
      <c r="F7" s="23" t="n">
        <v>35.69</v>
      </c>
      <c r="G7" s="22" t="e">
        <f aca="false">D7+E7</f>
        <v>#VALUE!</v>
      </c>
      <c r="H7" s="23" t="n">
        <v>4.83</v>
      </c>
      <c r="I7" s="23" t="n">
        <v>40.52</v>
      </c>
      <c r="J7" s="22" t="n">
        <f aca="false">MMULT(I7,825)</f>
        <v>33429</v>
      </c>
      <c r="K7" s="24"/>
      <c r="L7" s="22"/>
      <c r="M7" s="25"/>
      <c r="N7" s="26" t="s">
        <v>25</v>
      </c>
    </row>
    <row r="8" customFormat="false" ht="15" hidden="false" customHeight="false" outlineLevel="0" collapsed="false">
      <c r="A8" s="20" t="s">
        <v>20</v>
      </c>
      <c r="B8" s="21" t="s">
        <v>28</v>
      </c>
      <c r="C8" s="21" t="s">
        <v>22</v>
      </c>
      <c r="D8" s="22" t="e">
        <f aca="false">100.8*#REF!*#REF!*#REF!*#REF!</f>
        <v>#VALUE!</v>
      </c>
      <c r="E8" s="22" t="e">
        <f aca="false">100.8*#REF!*#REF!</f>
        <v>#VALUE!</v>
      </c>
      <c r="F8" s="23" t="n">
        <v>40.77</v>
      </c>
      <c r="G8" s="22" t="e">
        <f aca="false">D8+E8</f>
        <v>#VALUE!</v>
      </c>
      <c r="H8" s="23" t="n">
        <v>5.49</v>
      </c>
      <c r="I8" s="23" t="n">
        <v>46.26</v>
      </c>
      <c r="J8" s="22" t="n">
        <f aca="false">MMULT(I8,825)</f>
        <v>38164.5</v>
      </c>
      <c r="K8" s="24"/>
      <c r="L8" s="22"/>
      <c r="M8" s="25"/>
      <c r="N8" s="26" t="s">
        <v>25</v>
      </c>
    </row>
    <row r="9" customFormat="false" ht="15" hidden="false" customHeight="false" outlineLevel="0" collapsed="false">
      <c r="A9" s="9" t="s">
        <v>20</v>
      </c>
      <c r="B9" s="9" t="s">
        <v>29</v>
      </c>
      <c r="C9" s="9" t="s">
        <v>22</v>
      </c>
      <c r="D9" s="13" t="e">
        <f aca="false">100.8*#REF!*#REF!*#REF!*#REF!</f>
        <v>#VALUE!</v>
      </c>
      <c r="E9" s="13" t="e">
        <f aca="false">100.8*#REF!*#REF!</f>
        <v>#VALUE!</v>
      </c>
      <c r="F9" s="14" t="n">
        <v>42.45</v>
      </c>
      <c r="G9" s="13" t="e">
        <f aca="false">D9+E9</f>
        <v>#VALUE!</v>
      </c>
      <c r="H9" s="14" t="n">
        <v>5.08</v>
      </c>
      <c r="I9" s="15" t="n">
        <v>47.53</v>
      </c>
      <c r="J9" s="16" t="n">
        <f aca="false">MMULT(I9,825)</f>
        <v>39212.25</v>
      </c>
      <c r="K9" s="17" t="n">
        <v>0.690737</v>
      </c>
      <c r="L9" s="13" t="n">
        <f aca="false">I9*1000</f>
        <v>47530</v>
      </c>
      <c r="M9" s="27"/>
      <c r="N9" s="28"/>
      <c r="O9" s="19"/>
    </row>
    <row r="10" customFormat="false" ht="15" hidden="false" customHeight="false" outlineLevel="0" collapsed="false">
      <c r="A10" s="20" t="s">
        <v>20</v>
      </c>
      <c r="B10" s="21" t="s">
        <v>30</v>
      </c>
      <c r="C10" s="21" t="s">
        <v>22</v>
      </c>
      <c r="D10" s="22" t="e">
        <f aca="false">100.8*#REF!*#REF!*#REF!*#REF!</f>
        <v>#VALUE!</v>
      </c>
      <c r="E10" s="22" t="e">
        <f aca="false">100.8*#REF!*#REF!</f>
        <v>#VALUE!</v>
      </c>
      <c r="F10" s="23" t="n">
        <v>39.05</v>
      </c>
      <c r="G10" s="22" t="e">
        <f aca="false">D10+E10</f>
        <v>#VALUE!</v>
      </c>
      <c r="H10" s="23" t="n">
        <v>4.46</v>
      </c>
      <c r="I10" s="23" t="n">
        <v>43.51</v>
      </c>
      <c r="J10" s="22"/>
      <c r="K10" s="24" t="n">
        <v>0.690737</v>
      </c>
      <c r="L10" s="22"/>
      <c r="M10" s="29"/>
      <c r="N10" s="26" t="s">
        <v>25</v>
      </c>
    </row>
    <row r="11" customFormat="false" ht="15" hidden="false" customHeight="false" outlineLevel="0" collapsed="false">
      <c r="A11" s="20" t="s">
        <v>20</v>
      </c>
      <c r="B11" s="21" t="s">
        <v>31</v>
      </c>
      <c r="C11" s="21" t="s">
        <v>22</v>
      </c>
      <c r="D11" s="22" t="e">
        <f aca="false">100.8*#REF!*#REF!*#REF!*#REF!</f>
        <v>#VALUE!</v>
      </c>
      <c r="E11" s="22" t="e">
        <f aca="false">100.8*#REF!*#REF!</f>
        <v>#VALUE!</v>
      </c>
      <c r="F11" s="23" t="n">
        <v>39.05</v>
      </c>
      <c r="G11" s="22" t="e">
        <f aca="false">D11+E11</f>
        <v>#VALUE!</v>
      </c>
      <c r="H11" s="23" t="n">
        <v>4.46</v>
      </c>
      <c r="I11" s="23" t="n">
        <v>43.51</v>
      </c>
      <c r="J11" s="22"/>
      <c r="K11" s="24" t="n">
        <v>0.690737</v>
      </c>
      <c r="L11" s="22"/>
      <c r="M11" s="29"/>
      <c r="N11" s="26" t="s">
        <v>25</v>
      </c>
    </row>
    <row r="12" customFormat="false" ht="15" hidden="false" customHeight="false" outlineLevel="0" collapsed="false">
      <c r="A12" s="20" t="s">
        <v>20</v>
      </c>
      <c r="B12" s="21" t="s">
        <v>32</v>
      </c>
      <c r="C12" s="21" t="s">
        <v>22</v>
      </c>
      <c r="D12" s="22" t="e">
        <f aca="false">100.8*#REF!*#REF!*#REF!*#REF!</f>
        <v>#VALUE!</v>
      </c>
      <c r="E12" s="22" t="e">
        <f aca="false">100.8*#REF!*#REF!</f>
        <v>#VALUE!</v>
      </c>
      <c r="F12" s="23" t="n">
        <v>39.05</v>
      </c>
      <c r="G12" s="22" t="e">
        <f aca="false">D12+E12</f>
        <v>#VALUE!</v>
      </c>
      <c r="H12" s="23" t="n">
        <v>4.46</v>
      </c>
      <c r="I12" s="23" t="n">
        <v>43.51</v>
      </c>
      <c r="J12" s="22"/>
      <c r="K12" s="24" t="n">
        <v>0.690737</v>
      </c>
      <c r="L12" s="22"/>
      <c r="M12" s="29"/>
      <c r="N12" s="26" t="s">
        <v>25</v>
      </c>
    </row>
    <row r="13" customFormat="false" ht="15" hidden="false" customHeight="false" outlineLevel="0" collapsed="false">
      <c r="A13" s="30" t="s">
        <v>33</v>
      </c>
      <c r="B13" s="30" t="s">
        <v>34</v>
      </c>
      <c r="C13" s="30" t="s">
        <v>35</v>
      </c>
      <c r="D13" s="16" t="e">
        <f aca="false">100.8*#REF!*#REF!*#REF!*#REF!</f>
        <v>#VALUE!</v>
      </c>
      <c r="E13" s="16" t="e">
        <f aca="false">100.8*#REF!*#REF!</f>
        <v>#VALUE!</v>
      </c>
      <c r="F13" s="15" t="n">
        <v>72.9</v>
      </c>
      <c r="G13" s="16" t="e">
        <f aca="false">D13+E13</f>
        <v>#VALUE!</v>
      </c>
      <c r="H13" s="15" t="n">
        <v>10.22</v>
      </c>
      <c r="I13" s="15" t="n">
        <v>83.12</v>
      </c>
      <c r="J13" s="16" t="n">
        <f aca="false">MMULT(I13,825)</f>
        <v>68574</v>
      </c>
      <c r="K13" s="17" t="n">
        <v>0.690737</v>
      </c>
      <c r="L13" s="13" t="n">
        <f aca="false">I13*1000</f>
        <v>83120</v>
      </c>
      <c r="M13" s="31" t="s">
        <v>36</v>
      </c>
      <c r="N13" s="32"/>
      <c r="O13" s="19"/>
    </row>
    <row r="14" customFormat="false" ht="15" hidden="false" customHeight="false" outlineLevel="0" collapsed="false">
      <c r="A14" s="21" t="s">
        <v>33</v>
      </c>
      <c r="B14" s="21" t="s">
        <v>37</v>
      </c>
      <c r="C14" s="21" t="s">
        <v>22</v>
      </c>
      <c r="D14" s="22" t="e">
        <f aca="false">100.8*#REF!*#REF!*#REF!*#REF!</f>
        <v>#VALUE!</v>
      </c>
      <c r="E14" s="22" t="e">
        <f aca="false">100.8*#REF!*#REF!</f>
        <v>#VALUE!</v>
      </c>
      <c r="F14" s="23" t="n">
        <v>58.05</v>
      </c>
      <c r="G14" s="22" t="e">
        <f aca="false">D14+E14</f>
        <v>#VALUE!</v>
      </c>
      <c r="H14" s="23" t="n">
        <v>8.44</v>
      </c>
      <c r="I14" s="23" t="n">
        <v>66.49</v>
      </c>
      <c r="J14" s="22"/>
      <c r="K14" s="24"/>
      <c r="L14" s="22"/>
      <c r="M14" s="25"/>
      <c r="N14" s="26" t="s">
        <v>25</v>
      </c>
    </row>
    <row r="15" customFormat="false" ht="15" hidden="false" customHeight="false" outlineLevel="0" collapsed="false">
      <c r="A15" s="21" t="s">
        <v>33</v>
      </c>
      <c r="B15" s="21" t="s">
        <v>38</v>
      </c>
      <c r="C15" s="21" t="s">
        <v>22</v>
      </c>
      <c r="D15" s="22" t="e">
        <f aca="false">100.8*#REF!*#REF!*#REF!*#REF!</f>
        <v>#VALUE!</v>
      </c>
      <c r="E15" s="22" t="e">
        <f aca="false">100.8*#REF!*#REF!</f>
        <v>#VALUE!</v>
      </c>
      <c r="F15" s="23" t="n">
        <v>53.6</v>
      </c>
      <c r="G15" s="22" t="e">
        <f aca="false">D15+E15</f>
        <v>#VALUE!</v>
      </c>
      <c r="H15" s="23" t="n">
        <v>7.82</v>
      </c>
      <c r="I15" s="23" t="n">
        <v>61.42</v>
      </c>
      <c r="J15" s="22"/>
      <c r="K15" s="24"/>
      <c r="L15" s="22"/>
      <c r="M15" s="25"/>
      <c r="N15" s="26" t="s">
        <v>25</v>
      </c>
    </row>
    <row r="16" customFormat="false" ht="15" hidden="false" customHeight="false" outlineLevel="0" collapsed="false">
      <c r="A16" s="30" t="s">
        <v>33</v>
      </c>
      <c r="B16" s="30" t="s">
        <v>39</v>
      </c>
      <c r="C16" s="30" t="s">
        <v>22</v>
      </c>
      <c r="D16" s="16" t="e">
        <f aca="false">100.8*#REF!*#REF!*#REF!*#REF!</f>
        <v>#VALUE!</v>
      </c>
      <c r="E16" s="16" t="e">
        <f aca="false">100.8*#REF!*#REF!</f>
        <v>#VALUE!</v>
      </c>
      <c r="F16" s="15" t="n">
        <v>45.2</v>
      </c>
      <c r="G16" s="16" t="e">
        <f aca="false">D16+E16</f>
        <v>#VALUE!</v>
      </c>
      <c r="H16" s="15" t="n">
        <v>6.67</v>
      </c>
      <c r="I16" s="15" t="n">
        <v>51.87</v>
      </c>
      <c r="J16" s="16" t="n">
        <f aca="false">MMULT(I16,825)</f>
        <v>42792.75</v>
      </c>
      <c r="K16" s="17" t="n">
        <v>0.690737</v>
      </c>
      <c r="L16" s="16" t="n">
        <f aca="false">I16*1000</f>
        <v>51870</v>
      </c>
      <c r="M16" s="18" t="s">
        <v>23</v>
      </c>
      <c r="N16" s="33"/>
    </row>
    <row r="17" customFormat="false" ht="15" hidden="false" customHeight="false" outlineLevel="0" collapsed="false">
      <c r="A17" s="21" t="s">
        <v>33</v>
      </c>
      <c r="B17" s="21" t="s">
        <v>40</v>
      </c>
      <c r="C17" s="21" t="s">
        <v>22</v>
      </c>
      <c r="D17" s="22" t="e">
        <f aca="false">100.8*#REF!*#REF!*#REF!*#REF!</f>
        <v>#VALUE!</v>
      </c>
      <c r="E17" s="22" t="e">
        <f aca="false">100.8*#REF!*#REF!</f>
        <v>#VALUE!</v>
      </c>
      <c r="F17" s="23" t="n">
        <v>45.2</v>
      </c>
      <c r="G17" s="22" t="e">
        <f aca="false">D17+E17</f>
        <v>#VALUE!</v>
      </c>
      <c r="H17" s="23" t="n">
        <v>6.67</v>
      </c>
      <c r="I17" s="23" t="n">
        <v>51.87</v>
      </c>
      <c r="J17" s="22" t="n">
        <f aca="false">MMULT(I17,825)</f>
        <v>42792.75</v>
      </c>
      <c r="K17" s="24" t="n">
        <v>0.690737</v>
      </c>
      <c r="L17" s="22"/>
      <c r="M17" s="25"/>
      <c r="N17" s="26" t="s">
        <v>25</v>
      </c>
    </row>
    <row r="18" customFormat="false" ht="15" hidden="false" customHeight="false" outlineLevel="0" collapsed="false">
      <c r="A18" s="21" t="s">
        <v>33</v>
      </c>
      <c r="B18" s="21" t="s">
        <v>41</v>
      </c>
      <c r="C18" s="21" t="s">
        <v>22</v>
      </c>
      <c r="D18" s="22" t="e">
        <f aca="false">100.8*#REF!*#REF!*#REF!*#REF!</f>
        <v>#VALUE!</v>
      </c>
      <c r="E18" s="22" t="e">
        <f aca="false">100.8*#REF!*#REF!</f>
        <v>#VALUE!</v>
      </c>
      <c r="F18" s="23" t="n">
        <v>45.2</v>
      </c>
      <c r="G18" s="22" t="e">
        <f aca="false">D18+E18</f>
        <v>#VALUE!</v>
      </c>
      <c r="H18" s="23" t="n">
        <v>6.67</v>
      </c>
      <c r="I18" s="23" t="n">
        <v>51.87</v>
      </c>
      <c r="J18" s="22"/>
      <c r="K18" s="24" t="n">
        <v>0.690737</v>
      </c>
      <c r="L18" s="22"/>
      <c r="M18" s="25"/>
      <c r="N18" s="26" t="s">
        <v>25</v>
      </c>
    </row>
    <row r="19" customFormat="false" ht="15" hidden="false" customHeight="false" outlineLevel="0" collapsed="false">
      <c r="A19" s="21" t="s">
        <v>33</v>
      </c>
      <c r="B19" s="21" t="s">
        <v>42</v>
      </c>
      <c r="C19" s="21" t="s">
        <v>22</v>
      </c>
      <c r="D19" s="22" t="e">
        <f aca="false">100.8*#REF!*#REF!*#REF!*#REF!</f>
        <v>#VALUE!</v>
      </c>
      <c r="E19" s="22" t="e">
        <f aca="false">100.8*#REF!*#REF!</f>
        <v>#VALUE!</v>
      </c>
      <c r="F19" s="23" t="n">
        <v>57.92</v>
      </c>
      <c r="G19" s="22" t="e">
        <f aca="false">D19+E19</f>
        <v>#VALUE!</v>
      </c>
      <c r="H19" s="23" t="n">
        <v>8.58</v>
      </c>
      <c r="I19" s="23" t="n">
        <v>66.5</v>
      </c>
      <c r="J19" s="22"/>
      <c r="K19" s="24"/>
      <c r="L19" s="22"/>
      <c r="M19" s="25"/>
      <c r="N19" s="26" t="s">
        <v>25</v>
      </c>
    </row>
    <row r="20" customFormat="false" ht="15" hidden="false" customHeight="false" outlineLevel="0" collapsed="false">
      <c r="A20" s="21" t="s">
        <v>33</v>
      </c>
      <c r="B20" s="21" t="s">
        <v>43</v>
      </c>
      <c r="C20" s="21" t="s">
        <v>22</v>
      </c>
      <c r="D20" s="22" t="e">
        <f aca="false">100.8*#REF!*#REF!*#REF!*#REF!</f>
        <v>#VALUE!</v>
      </c>
      <c r="E20" s="22" t="e">
        <f aca="false">100.8*#REF!*#REF!</f>
        <v>#VALUE!</v>
      </c>
      <c r="F20" s="23" t="n">
        <v>57.92</v>
      </c>
      <c r="G20" s="22" t="e">
        <f aca="false">D20+E20</f>
        <v>#VALUE!</v>
      </c>
      <c r="H20" s="23" t="n">
        <v>7.93</v>
      </c>
      <c r="I20" s="23" t="n">
        <v>65.85</v>
      </c>
      <c r="J20" s="22"/>
      <c r="K20" s="24"/>
      <c r="L20" s="22"/>
      <c r="M20" s="25"/>
      <c r="N20" s="26" t="s">
        <v>25</v>
      </c>
    </row>
    <row r="21" customFormat="false" ht="15" hidden="false" customHeight="false" outlineLevel="0" collapsed="false">
      <c r="A21" s="30" t="s">
        <v>33</v>
      </c>
      <c r="B21" s="30" t="s">
        <v>44</v>
      </c>
      <c r="C21" s="30" t="s">
        <v>22</v>
      </c>
      <c r="D21" s="16" t="e">
        <f aca="false">100.8*#REF!*#REF!*#REF!*#REF!</f>
        <v>#VALUE!</v>
      </c>
      <c r="E21" s="16" t="e">
        <f aca="false">100.8*#REF!*#REF!</f>
        <v>#VALUE!</v>
      </c>
      <c r="F21" s="15" t="n">
        <v>45.2</v>
      </c>
      <c r="G21" s="16" t="e">
        <f aca="false">D21+E21</f>
        <v>#VALUE!</v>
      </c>
      <c r="H21" s="15" t="n">
        <v>6.17</v>
      </c>
      <c r="I21" s="15" t="n">
        <v>51.37</v>
      </c>
      <c r="J21" s="16" t="n">
        <f aca="false">MMULT(I21,825)</f>
        <v>42380.25</v>
      </c>
      <c r="K21" s="17" t="n">
        <v>0.690737</v>
      </c>
      <c r="L21" s="16" t="n">
        <f aca="false">I21*1000</f>
        <v>51370</v>
      </c>
      <c r="M21" s="31" t="s">
        <v>36</v>
      </c>
      <c r="N21" s="33"/>
    </row>
    <row r="22" customFormat="false" ht="15" hidden="false" customHeight="false" outlineLevel="0" collapsed="false">
      <c r="A22" s="30" t="s">
        <v>33</v>
      </c>
      <c r="B22" s="30" t="s">
        <v>45</v>
      </c>
      <c r="C22" s="30" t="s">
        <v>22</v>
      </c>
      <c r="D22" s="16" t="e">
        <f aca="false">100.8*#REF!*#REF!*#REF!*#REF!</f>
        <v>#VALUE!</v>
      </c>
      <c r="E22" s="16" t="e">
        <f aca="false">100.8*#REF!*#REF!</f>
        <v>#VALUE!</v>
      </c>
      <c r="F22" s="15" t="n">
        <v>45.2</v>
      </c>
      <c r="G22" s="16" t="e">
        <f aca="false">D22+E22</f>
        <v>#VALUE!</v>
      </c>
      <c r="H22" s="15" t="n">
        <v>6.17</v>
      </c>
      <c r="I22" s="15" t="n">
        <v>51.37</v>
      </c>
      <c r="J22" s="16" t="n">
        <f aca="false">MMULT(I22,825)</f>
        <v>42380.25</v>
      </c>
      <c r="K22" s="17" t="n">
        <v>0.690737</v>
      </c>
      <c r="L22" s="16" t="n">
        <f aca="false">I22*1000</f>
        <v>51370</v>
      </c>
      <c r="M22" s="31" t="s">
        <v>36</v>
      </c>
      <c r="N22" s="33"/>
    </row>
    <row r="23" customFormat="false" ht="15" hidden="false" customHeight="false" outlineLevel="0" collapsed="false">
      <c r="A23" s="21" t="s">
        <v>33</v>
      </c>
      <c r="B23" s="21" t="s">
        <v>46</v>
      </c>
      <c r="C23" s="21" t="s">
        <v>22</v>
      </c>
      <c r="D23" s="22" t="e">
        <f aca="false">100.8*#REF!*#REF!*#REF!*#REF!</f>
        <v>#VALUE!</v>
      </c>
      <c r="E23" s="22" t="e">
        <f aca="false">100.8*#REF!*#REF!</f>
        <v>#VALUE!</v>
      </c>
      <c r="F23" s="23" t="n">
        <v>45.2</v>
      </c>
      <c r="G23" s="22" t="e">
        <f aca="false">D23+E23</f>
        <v>#VALUE!</v>
      </c>
      <c r="H23" s="23" t="n">
        <v>6.17</v>
      </c>
      <c r="I23" s="23" t="n">
        <v>51.37</v>
      </c>
      <c r="J23" s="22" t="n">
        <f aca="false">MMULT(I23,825)</f>
        <v>42380.25</v>
      </c>
      <c r="K23" s="24" t="n">
        <v>0.690737</v>
      </c>
      <c r="L23" s="22"/>
      <c r="M23" s="25"/>
      <c r="N23" s="26" t="s">
        <v>25</v>
      </c>
    </row>
    <row r="24" customFormat="false" ht="15" hidden="false" customHeight="false" outlineLevel="0" collapsed="false">
      <c r="A24" s="21" t="s">
        <v>33</v>
      </c>
      <c r="B24" s="21" t="s">
        <v>47</v>
      </c>
      <c r="C24" s="21"/>
      <c r="D24" s="22" t="e">
        <f aca="false">100.8*#REF!*#REF!*#REF!*#REF!</f>
        <v>#VALUE!</v>
      </c>
      <c r="E24" s="22" t="e">
        <f aca="false">100.8*#REF!*#REF!</f>
        <v>#VALUE!</v>
      </c>
      <c r="F24" s="23" t="n">
        <v>23.7</v>
      </c>
      <c r="G24" s="22" t="e">
        <f aca="false">D24+E24</f>
        <v>#VALUE!</v>
      </c>
      <c r="H24" s="23" t="n">
        <v>3.29</v>
      </c>
      <c r="I24" s="23" t="n">
        <v>26.99</v>
      </c>
      <c r="J24" s="22"/>
      <c r="K24" s="24"/>
      <c r="L24" s="22"/>
      <c r="M24" s="25"/>
      <c r="N24" s="26" t="s">
        <v>48</v>
      </c>
    </row>
    <row r="25" customFormat="false" ht="15" hidden="false" customHeight="false" outlineLevel="0" collapsed="false">
      <c r="A25" s="21" t="s">
        <v>33</v>
      </c>
      <c r="B25" s="21" t="s">
        <v>49</v>
      </c>
      <c r="C25" s="21" t="s">
        <v>50</v>
      </c>
      <c r="D25" s="22" t="e">
        <f aca="false">100.8*#REF!*#REF!*#REF!*#REF!</f>
        <v>#VALUE!</v>
      </c>
      <c r="E25" s="22" t="e">
        <f aca="false">100.8*#REF!*#REF!</f>
        <v>#VALUE!</v>
      </c>
      <c r="F25" s="23" t="n">
        <v>72.9</v>
      </c>
      <c r="G25" s="22" t="e">
        <f aca="false">D25+E25</f>
        <v>#VALUE!</v>
      </c>
      <c r="H25" s="23" t="n">
        <v>10.22</v>
      </c>
      <c r="I25" s="23" t="n">
        <v>83.12</v>
      </c>
      <c r="J25" s="22"/>
      <c r="K25" s="24"/>
      <c r="L25" s="22"/>
      <c r="M25" s="25"/>
      <c r="N25" s="26" t="s">
        <v>25</v>
      </c>
    </row>
    <row r="26" customFormat="false" ht="15" hidden="false" customHeight="false" outlineLevel="0" collapsed="false">
      <c r="A26" s="21" t="s">
        <v>51</v>
      </c>
      <c r="B26" s="21" t="s">
        <v>52</v>
      </c>
      <c r="C26" s="21" t="s">
        <v>22</v>
      </c>
      <c r="D26" s="22" t="e">
        <f aca="false">100.8*#REF!*#REF!*#REF!*#REF!</f>
        <v>#VALUE!</v>
      </c>
      <c r="E26" s="22" t="e">
        <f aca="false">100.8*#REF!*#REF!</f>
        <v>#VALUE!</v>
      </c>
      <c r="F26" s="23" t="n">
        <v>58.05</v>
      </c>
      <c r="G26" s="22" t="e">
        <f aca="false">D26+E26</f>
        <v>#VALUE!</v>
      </c>
      <c r="H26" s="23" t="n">
        <v>8.44</v>
      </c>
      <c r="I26" s="23" t="n">
        <v>66.49</v>
      </c>
      <c r="J26" s="22" t="n">
        <f aca="false">MMULT(I26,825)</f>
        <v>54854.25</v>
      </c>
      <c r="K26" s="24" t="n">
        <v>0.690737</v>
      </c>
      <c r="L26" s="22"/>
      <c r="M26" s="25"/>
      <c r="N26" s="26" t="s">
        <v>25</v>
      </c>
    </row>
    <row r="27" customFormat="false" ht="15" hidden="false" customHeight="false" outlineLevel="0" collapsed="false">
      <c r="A27" s="9" t="s">
        <v>51</v>
      </c>
      <c r="B27" s="9" t="s">
        <v>53</v>
      </c>
      <c r="C27" s="9" t="s">
        <v>22</v>
      </c>
      <c r="D27" s="13" t="e">
        <f aca="false">100.8*#REF!*#REF!*#REF!*#REF!</f>
        <v>#VALUE!</v>
      </c>
      <c r="E27" s="13" t="e">
        <f aca="false">100.8*#REF!*#REF!</f>
        <v>#VALUE!</v>
      </c>
      <c r="F27" s="14" t="n">
        <v>53.6</v>
      </c>
      <c r="G27" s="13" t="e">
        <f aca="false">D27+E27</f>
        <v>#VALUE!</v>
      </c>
      <c r="H27" s="14" t="n">
        <v>7.82</v>
      </c>
      <c r="I27" s="15" t="n">
        <v>61.42</v>
      </c>
      <c r="J27" s="16" t="n">
        <f aca="false">MMULT(I27,825)</f>
        <v>50671.5</v>
      </c>
      <c r="K27" s="17" t="n">
        <v>0.690737</v>
      </c>
      <c r="L27" s="13" t="n">
        <f aca="false">I27*1000</f>
        <v>61420</v>
      </c>
      <c r="M27" s="18" t="s">
        <v>23</v>
      </c>
      <c r="N27" s="12"/>
    </row>
    <row r="28" customFormat="false" ht="15" hidden="false" customHeight="false" outlineLevel="0" collapsed="false">
      <c r="A28" s="30" t="s">
        <v>51</v>
      </c>
      <c r="B28" s="30" t="s">
        <v>54</v>
      </c>
      <c r="C28" s="30" t="s">
        <v>22</v>
      </c>
      <c r="D28" s="16" t="e">
        <f aca="false">100.8*#REF!*#REF!*#REF!*#REF!</f>
        <v>#VALUE!</v>
      </c>
      <c r="E28" s="16" t="e">
        <f aca="false">100.8*#REF!*#REF!</f>
        <v>#VALUE!</v>
      </c>
      <c r="F28" s="15" t="n">
        <v>45.2</v>
      </c>
      <c r="G28" s="16" t="e">
        <f aca="false">D28+E28</f>
        <v>#VALUE!</v>
      </c>
      <c r="H28" s="15" t="n">
        <v>6.67</v>
      </c>
      <c r="I28" s="15" t="n">
        <v>51.87</v>
      </c>
      <c r="J28" s="16"/>
      <c r="K28" s="17"/>
      <c r="L28" s="16" t="n">
        <f aca="false">I28*1000</f>
        <v>51870</v>
      </c>
      <c r="M28" s="18" t="s">
        <v>23</v>
      </c>
      <c r="N28" s="33"/>
    </row>
    <row r="29" customFormat="false" ht="15" hidden="false" customHeight="false" outlineLevel="0" collapsed="false">
      <c r="A29" s="21" t="s">
        <v>51</v>
      </c>
      <c r="B29" s="21" t="s">
        <v>55</v>
      </c>
      <c r="C29" s="21" t="s">
        <v>22</v>
      </c>
      <c r="D29" s="22" t="e">
        <f aca="false">100.8*#REF!*#REF!*#REF!*#REF!</f>
        <v>#VALUE!</v>
      </c>
      <c r="E29" s="22" t="e">
        <f aca="false">100.8*#REF!*#REF!</f>
        <v>#VALUE!</v>
      </c>
      <c r="F29" s="23" t="n">
        <v>45.2</v>
      </c>
      <c r="G29" s="22" t="e">
        <f aca="false">D29+E29</f>
        <v>#VALUE!</v>
      </c>
      <c r="H29" s="23" t="n">
        <v>6.67</v>
      </c>
      <c r="I29" s="23" t="n">
        <v>51.87</v>
      </c>
      <c r="J29" s="22"/>
      <c r="K29" s="24"/>
      <c r="L29" s="22"/>
      <c r="M29" s="25"/>
      <c r="N29" s="26" t="s">
        <v>25</v>
      </c>
    </row>
    <row r="30" customFormat="false" ht="15" hidden="false" customHeight="false" outlineLevel="0" collapsed="false">
      <c r="A30" s="21" t="s">
        <v>51</v>
      </c>
      <c r="B30" s="21" t="s">
        <v>56</v>
      </c>
      <c r="C30" s="21" t="s">
        <v>22</v>
      </c>
      <c r="D30" s="22" t="e">
        <f aca="false">100.8*#REF!*#REF!*#REF!*#REF!</f>
        <v>#VALUE!</v>
      </c>
      <c r="E30" s="22" t="e">
        <f aca="false">100.8*#REF!*#REF!</f>
        <v>#VALUE!</v>
      </c>
      <c r="F30" s="23" t="n">
        <v>45.2</v>
      </c>
      <c r="G30" s="22" t="e">
        <f aca="false">D30+E30</f>
        <v>#VALUE!</v>
      </c>
      <c r="H30" s="23" t="n">
        <v>6.67</v>
      </c>
      <c r="I30" s="23" t="n">
        <v>51.87</v>
      </c>
      <c r="J30" s="22"/>
      <c r="K30" s="24" t="n">
        <v>0.690737</v>
      </c>
      <c r="L30" s="22"/>
      <c r="M30" s="25"/>
      <c r="N30" s="26" t="s">
        <v>25</v>
      </c>
    </row>
    <row r="31" customFormat="false" ht="15" hidden="false" customHeight="false" outlineLevel="0" collapsed="false">
      <c r="A31" s="9" t="s">
        <v>51</v>
      </c>
      <c r="B31" s="9" t="s">
        <v>57</v>
      </c>
      <c r="C31" s="9" t="s">
        <v>22</v>
      </c>
      <c r="D31" s="13" t="e">
        <f aca="false">100.8*#REF!*#REF!*#REF!*#REF!</f>
        <v>#VALUE!</v>
      </c>
      <c r="E31" s="13" t="e">
        <f aca="false">100.8*#REF!*#REF!</f>
        <v>#VALUE!</v>
      </c>
      <c r="F31" s="14" t="n">
        <v>57.92</v>
      </c>
      <c r="G31" s="13" t="e">
        <f aca="false">D31+E31</f>
        <v>#VALUE!</v>
      </c>
      <c r="H31" s="14" t="n">
        <v>8.58</v>
      </c>
      <c r="I31" s="15" t="n">
        <v>66.5</v>
      </c>
      <c r="J31" s="16" t="n">
        <f aca="false">MMULT(I31,825)</f>
        <v>54862.5</v>
      </c>
      <c r="K31" s="17" t="n">
        <v>0.690737</v>
      </c>
      <c r="L31" s="13" t="n">
        <f aca="false">I31*1000</f>
        <v>66500</v>
      </c>
      <c r="M31" s="18" t="s">
        <v>23</v>
      </c>
      <c r="N31" s="12"/>
    </row>
    <row r="32" customFormat="false" ht="15" hidden="false" customHeight="false" outlineLevel="0" collapsed="false">
      <c r="A32" s="21" t="s">
        <v>51</v>
      </c>
      <c r="B32" s="21" t="s">
        <v>58</v>
      </c>
      <c r="C32" s="21" t="s">
        <v>22</v>
      </c>
      <c r="D32" s="22" t="e">
        <f aca="false">100.8*#REF!*#REF!*#REF!*#REF!</f>
        <v>#VALUE!</v>
      </c>
      <c r="E32" s="22" t="e">
        <f aca="false">100.8*#REF!*#REF!</f>
        <v>#VALUE!</v>
      </c>
      <c r="F32" s="23" t="n">
        <v>57.92</v>
      </c>
      <c r="G32" s="22" t="e">
        <f aca="false">D32+E32</f>
        <v>#VALUE!</v>
      </c>
      <c r="H32" s="23" t="n">
        <v>7.93</v>
      </c>
      <c r="I32" s="23" t="n">
        <v>65.85</v>
      </c>
      <c r="J32" s="22"/>
      <c r="K32" s="24" t="n">
        <v>0.690737</v>
      </c>
      <c r="L32" s="22"/>
      <c r="M32" s="25"/>
      <c r="N32" s="26" t="s">
        <v>25</v>
      </c>
    </row>
    <row r="33" customFormat="false" ht="15" hidden="false" customHeight="false" outlineLevel="0" collapsed="false">
      <c r="A33" s="21" t="s">
        <v>51</v>
      </c>
      <c r="B33" s="21" t="s">
        <v>59</v>
      </c>
      <c r="C33" s="21" t="s">
        <v>22</v>
      </c>
      <c r="D33" s="22" t="e">
        <f aca="false">100.8*#REF!*#REF!*#REF!*#REF!</f>
        <v>#VALUE!</v>
      </c>
      <c r="E33" s="22" t="e">
        <f aca="false">100.8*#REF!*#REF!</f>
        <v>#VALUE!</v>
      </c>
      <c r="F33" s="23" t="n">
        <v>45.2</v>
      </c>
      <c r="G33" s="22" t="e">
        <f aca="false">D33+E33</f>
        <v>#VALUE!</v>
      </c>
      <c r="H33" s="23" t="n">
        <v>6.17</v>
      </c>
      <c r="I33" s="23" t="n">
        <v>51.37</v>
      </c>
      <c r="J33" s="22"/>
      <c r="K33" s="24" t="n">
        <v>0.690737</v>
      </c>
      <c r="L33" s="22"/>
      <c r="M33" s="25"/>
      <c r="N33" s="26" t="s">
        <v>25</v>
      </c>
    </row>
    <row r="34" customFormat="false" ht="15" hidden="false" customHeight="false" outlineLevel="0" collapsed="false">
      <c r="A34" s="21" t="s">
        <v>51</v>
      </c>
      <c r="B34" s="21" t="s">
        <v>60</v>
      </c>
      <c r="C34" s="21" t="s">
        <v>22</v>
      </c>
      <c r="D34" s="22" t="e">
        <f aca="false">100.8*#REF!*#REF!*#REF!*#REF!</f>
        <v>#VALUE!</v>
      </c>
      <c r="E34" s="22" t="e">
        <f aca="false">100.8*#REF!*#REF!</f>
        <v>#VALUE!</v>
      </c>
      <c r="F34" s="23" t="n">
        <v>45.2</v>
      </c>
      <c r="G34" s="22" t="e">
        <f aca="false">D34+E34</f>
        <v>#VALUE!</v>
      </c>
      <c r="H34" s="23" t="n">
        <v>6.17</v>
      </c>
      <c r="I34" s="23" t="n">
        <v>51.37</v>
      </c>
      <c r="J34" s="22" t="n">
        <f aca="false">MMULT(I34,825)</f>
        <v>42380.25</v>
      </c>
      <c r="K34" s="24"/>
      <c r="L34" s="22"/>
      <c r="M34" s="25"/>
      <c r="N34" s="26" t="s">
        <v>25</v>
      </c>
    </row>
    <row r="35" customFormat="false" ht="15" hidden="false" customHeight="false" outlineLevel="0" collapsed="false">
      <c r="A35" s="21" t="s">
        <v>51</v>
      </c>
      <c r="B35" s="21" t="s">
        <v>61</v>
      </c>
      <c r="C35" s="21" t="s">
        <v>22</v>
      </c>
      <c r="D35" s="22" t="e">
        <f aca="false">100.8*#REF!*#REF!*#REF!*#REF!</f>
        <v>#VALUE!</v>
      </c>
      <c r="E35" s="22" t="e">
        <f aca="false">100.8*#REF!*#REF!</f>
        <v>#VALUE!</v>
      </c>
      <c r="F35" s="23" t="n">
        <v>45.2</v>
      </c>
      <c r="G35" s="22" t="e">
        <f aca="false">D35+E35</f>
        <v>#VALUE!</v>
      </c>
      <c r="H35" s="23" t="n">
        <v>6.17</v>
      </c>
      <c r="I35" s="23" t="n">
        <v>51.37</v>
      </c>
      <c r="J35" s="22" t="n">
        <f aca="false">MMULT(I35,825)</f>
        <v>42380.25</v>
      </c>
      <c r="K35" s="24"/>
      <c r="L35" s="22"/>
      <c r="M35" s="25"/>
      <c r="N35" s="26" t="s">
        <v>25</v>
      </c>
    </row>
    <row r="36" customFormat="false" ht="15" hidden="false" customHeight="false" outlineLevel="0" collapsed="false">
      <c r="A36" s="21" t="s">
        <v>51</v>
      </c>
      <c r="B36" s="21" t="s">
        <v>62</v>
      </c>
      <c r="C36" s="21"/>
      <c r="D36" s="22" t="e">
        <f aca="false">100.8*#REF!*#REF!*#REF!*#REF!</f>
        <v>#VALUE!</v>
      </c>
      <c r="E36" s="22" t="e">
        <f aca="false">100.8*#REF!*#REF!</f>
        <v>#VALUE!</v>
      </c>
      <c r="F36" s="23" t="n">
        <v>23.7</v>
      </c>
      <c r="G36" s="22" t="e">
        <f aca="false">D36+E36</f>
        <v>#VALUE!</v>
      </c>
      <c r="H36" s="23" t="n">
        <v>3.29</v>
      </c>
      <c r="I36" s="23" t="n">
        <v>26.99</v>
      </c>
      <c r="J36" s="22"/>
      <c r="K36" s="24" t="n">
        <v>0.690737</v>
      </c>
      <c r="L36" s="22"/>
      <c r="M36" s="25"/>
      <c r="N36" s="26" t="s">
        <v>48</v>
      </c>
    </row>
    <row r="37" customFormat="false" ht="15" hidden="false" customHeight="false" outlineLevel="0" collapsed="false">
      <c r="A37" s="21" t="s">
        <v>63</v>
      </c>
      <c r="B37" s="21" t="s">
        <v>64</v>
      </c>
      <c r="C37" s="21"/>
      <c r="D37" s="22" t="e">
        <f aca="false">100.8*#REF!*#REF!*#REF!*#REF!</f>
        <v>#VALUE!</v>
      </c>
      <c r="E37" s="22" t="e">
        <f aca="false">100.8*#REF!*#REF!</f>
        <v>#VALUE!</v>
      </c>
      <c r="F37" s="23" t="n">
        <v>72.9</v>
      </c>
      <c r="G37" s="22" t="e">
        <f aca="false">D37+E37</f>
        <v>#VALUE!</v>
      </c>
      <c r="H37" s="23" t="n">
        <v>8.75</v>
      </c>
      <c r="I37" s="23" t="n">
        <v>81.65</v>
      </c>
      <c r="J37" s="22" t="n">
        <f aca="false">MMULT(I37,825)</f>
        <v>67361.25</v>
      </c>
      <c r="K37" s="24" t="n">
        <v>0.690737</v>
      </c>
      <c r="L37" s="22"/>
      <c r="M37" s="25"/>
      <c r="N37" s="26" t="s">
        <v>25</v>
      </c>
    </row>
    <row r="38" customFormat="false" ht="15" hidden="false" customHeight="false" outlineLevel="0" collapsed="false">
      <c r="A38" s="21" t="s">
        <v>63</v>
      </c>
      <c r="B38" s="21" t="s">
        <v>65</v>
      </c>
      <c r="C38" s="21"/>
      <c r="D38" s="22" t="e">
        <f aca="false">100.8*#REF!*#REF!*#REF!*#REF!</f>
        <v>#VALUE!</v>
      </c>
      <c r="E38" s="22" t="e">
        <f aca="false">100.8*#REF!*#REF!</f>
        <v>#VALUE!</v>
      </c>
      <c r="F38" s="23" t="n">
        <v>58.05</v>
      </c>
      <c r="G38" s="22" t="e">
        <f aca="false">D38+E38</f>
        <v>#VALUE!</v>
      </c>
      <c r="H38" s="23" t="n">
        <v>7.11</v>
      </c>
      <c r="I38" s="23" t="n">
        <v>65.16</v>
      </c>
      <c r="J38" s="22"/>
      <c r="K38" s="24" t="n">
        <v>0.690737</v>
      </c>
      <c r="L38" s="22"/>
      <c r="M38" s="25"/>
      <c r="N38" s="26" t="s">
        <v>25</v>
      </c>
    </row>
    <row r="39" customFormat="false" ht="15" hidden="false" customHeight="false" outlineLevel="0" collapsed="false">
      <c r="A39" s="9" t="s">
        <v>63</v>
      </c>
      <c r="B39" s="9" t="s">
        <v>66</v>
      </c>
      <c r="C39" s="9"/>
      <c r="D39" s="13" t="e">
        <f aca="false">100.8*#REF!*#REF!*#REF!*#REF!</f>
        <v>#VALUE!</v>
      </c>
      <c r="E39" s="13" t="e">
        <f aca="false">100.8*#REF!*#REF!</f>
        <v>#VALUE!</v>
      </c>
      <c r="F39" s="14" t="n">
        <v>53.6</v>
      </c>
      <c r="G39" s="13" t="e">
        <f aca="false">D39+E39</f>
        <v>#VALUE!</v>
      </c>
      <c r="H39" s="14" t="n">
        <v>6.7</v>
      </c>
      <c r="I39" s="15" t="n">
        <v>60.3</v>
      </c>
      <c r="J39" s="16" t="n">
        <f aca="false">MMULT(I39,825)</f>
        <v>49747.5</v>
      </c>
      <c r="K39" s="17" t="n">
        <v>0.690737</v>
      </c>
      <c r="L39" s="13" t="n">
        <f aca="false">I39*1000</f>
        <v>60300</v>
      </c>
      <c r="M39" s="18" t="s">
        <v>23</v>
      </c>
      <c r="N39" s="12"/>
    </row>
    <row r="40" customFormat="false" ht="15" hidden="false" customHeight="false" outlineLevel="0" collapsed="false">
      <c r="A40" s="21" t="s">
        <v>63</v>
      </c>
      <c r="B40" s="21" t="s">
        <v>67</v>
      </c>
      <c r="C40" s="21"/>
      <c r="D40" s="22" t="e">
        <f aca="false">100.8*#REF!*#REF!*#REF!*#REF!</f>
        <v>#VALUE!</v>
      </c>
      <c r="E40" s="22" t="e">
        <f aca="false">100.8*#REF!*#REF!</f>
        <v>#VALUE!</v>
      </c>
      <c r="F40" s="23" t="n">
        <v>45.2</v>
      </c>
      <c r="G40" s="22" t="e">
        <f aca="false">D40+E40</f>
        <v>#VALUE!</v>
      </c>
      <c r="H40" s="23" t="n">
        <v>5.76</v>
      </c>
      <c r="I40" s="23" t="n">
        <v>50.96</v>
      </c>
      <c r="J40" s="22" t="n">
        <f aca="false">MMULT(I40,825)</f>
        <v>42042</v>
      </c>
      <c r="K40" s="24" t="n">
        <v>0.690737</v>
      </c>
      <c r="L40" s="22"/>
      <c r="M40" s="25"/>
      <c r="N40" s="26" t="s">
        <v>25</v>
      </c>
    </row>
    <row r="41" customFormat="false" ht="15" hidden="false" customHeight="false" outlineLevel="0" collapsed="false">
      <c r="A41" s="9" t="s">
        <v>63</v>
      </c>
      <c r="B41" s="9" t="s">
        <v>68</v>
      </c>
      <c r="C41" s="9"/>
      <c r="D41" s="13" t="e">
        <f aca="false">100.8*#REF!*#REF!*#REF!*#REF!</f>
        <v>#VALUE!</v>
      </c>
      <c r="E41" s="13" t="e">
        <f aca="false">100.8*#REF!*#REF!</f>
        <v>#VALUE!</v>
      </c>
      <c r="F41" s="14" t="n">
        <v>45.2</v>
      </c>
      <c r="G41" s="13" t="e">
        <f aca="false">D41+E41</f>
        <v>#VALUE!</v>
      </c>
      <c r="H41" s="14" t="n">
        <v>5.76</v>
      </c>
      <c r="I41" s="15" t="n">
        <v>50.96</v>
      </c>
      <c r="J41" s="16" t="n">
        <f aca="false">MMULT(I41,825)</f>
        <v>42042</v>
      </c>
      <c r="K41" s="17" t="n">
        <v>0.690737</v>
      </c>
      <c r="L41" s="13" t="n">
        <f aca="false">I41*1000</f>
        <v>50960</v>
      </c>
      <c r="M41" s="18" t="s">
        <v>23</v>
      </c>
      <c r="N41" s="12"/>
    </row>
    <row r="42" customFormat="false" ht="15" hidden="false" customHeight="false" outlineLevel="0" collapsed="false">
      <c r="A42" s="21" t="s">
        <v>63</v>
      </c>
      <c r="B42" s="21" t="s">
        <v>69</v>
      </c>
      <c r="C42" s="21"/>
      <c r="D42" s="22" t="e">
        <f aca="false">100.8*#REF!*#REF!*#REF!*#REF!</f>
        <v>#VALUE!</v>
      </c>
      <c r="E42" s="22" t="e">
        <f aca="false">100.8*#REF!*#REF!</f>
        <v>#VALUE!</v>
      </c>
      <c r="F42" s="23" t="n">
        <v>45.2</v>
      </c>
      <c r="G42" s="22" t="e">
        <f aca="false">D42+E42</f>
        <v>#VALUE!</v>
      </c>
      <c r="H42" s="23" t="n">
        <v>5.76</v>
      </c>
      <c r="I42" s="23" t="n">
        <v>50.96</v>
      </c>
      <c r="J42" s="22" t="n">
        <f aca="false">MMULT(I42,825)</f>
        <v>42042</v>
      </c>
      <c r="K42" s="24"/>
      <c r="L42" s="22"/>
      <c r="M42" s="25"/>
      <c r="N42" s="26" t="s">
        <v>25</v>
      </c>
    </row>
    <row r="43" customFormat="false" ht="15" hidden="false" customHeight="false" outlineLevel="0" collapsed="false">
      <c r="A43" s="9" t="s">
        <v>63</v>
      </c>
      <c r="B43" s="9" t="s">
        <v>70</v>
      </c>
      <c r="C43" s="9"/>
      <c r="D43" s="13" t="e">
        <f aca="false">100.8*57.92*#REF!*#REF!*#REF!</f>
        <v>#VALUE!</v>
      </c>
      <c r="E43" s="13" t="e">
        <f aca="false">100.8*#REF!*#REF!</f>
        <v>#VALUE!</v>
      </c>
      <c r="F43" s="14" t="n">
        <v>57.92</v>
      </c>
      <c r="G43" s="13" t="e">
        <f aca="false">D43+E43</f>
        <v>#VALUE!</v>
      </c>
      <c r="H43" s="14" t="n">
        <v>7.38</v>
      </c>
      <c r="I43" s="15" t="n">
        <v>65.3</v>
      </c>
      <c r="J43" s="16" t="n">
        <f aca="false">MMULT(I43,825)</f>
        <v>53872.5</v>
      </c>
      <c r="K43" s="17" t="n">
        <v>0.690737</v>
      </c>
      <c r="L43" s="13" t="n">
        <f aca="false">I43*1000</f>
        <v>65300</v>
      </c>
      <c r="M43" s="18" t="s">
        <v>71</v>
      </c>
      <c r="N43" s="12"/>
    </row>
    <row r="44" customFormat="false" ht="15" hidden="false" customHeight="false" outlineLevel="0" collapsed="false">
      <c r="A44" s="21" t="s">
        <v>63</v>
      </c>
      <c r="B44" s="21" t="s">
        <v>72</v>
      </c>
      <c r="C44" s="21"/>
      <c r="D44" s="22" t="e">
        <f aca="false">100.8*57.92*#REF!*#REF!*#REF!</f>
        <v>#VALUE!</v>
      </c>
      <c r="E44" s="22" t="e">
        <f aca="false">100.8*#REF!*#REF!</f>
        <v>#VALUE!</v>
      </c>
      <c r="F44" s="23" t="n">
        <v>57.92</v>
      </c>
      <c r="G44" s="22" t="e">
        <f aca="false">D44+E44</f>
        <v>#VALUE!</v>
      </c>
      <c r="H44" s="23" t="n">
        <v>6.81</v>
      </c>
      <c r="I44" s="23" t="n">
        <v>64.73</v>
      </c>
      <c r="J44" s="22" t="n">
        <f aca="false">MMULT(I44,825)</f>
        <v>53402.25</v>
      </c>
      <c r="K44" s="24" t="n">
        <v>0.690737</v>
      </c>
      <c r="L44" s="22"/>
      <c r="M44" s="25"/>
      <c r="N44" s="26" t="s">
        <v>25</v>
      </c>
    </row>
    <row r="45" customFormat="false" ht="15" hidden="false" customHeight="false" outlineLevel="0" collapsed="false">
      <c r="A45" s="21" t="s">
        <v>63</v>
      </c>
      <c r="B45" s="21" t="s">
        <v>73</v>
      </c>
      <c r="C45" s="21"/>
      <c r="D45" s="22" t="e">
        <f aca="false">100.8*#REF!*#REF!*#REF!*#REF!</f>
        <v>#VALUE!</v>
      </c>
      <c r="E45" s="22" t="e">
        <f aca="false">100.8*#REF!*#REF!</f>
        <v>#VALUE!</v>
      </c>
      <c r="F45" s="23" t="n">
        <v>45.2</v>
      </c>
      <c r="G45" s="22" t="e">
        <f aca="false">D45+E45</f>
        <v>#VALUE!</v>
      </c>
      <c r="H45" s="23" t="n">
        <v>5.31</v>
      </c>
      <c r="I45" s="23" t="n">
        <v>50.51</v>
      </c>
      <c r="J45" s="22" t="n">
        <f aca="false">MMULT(I45,825)</f>
        <v>41670.75</v>
      </c>
      <c r="K45" s="24" t="n">
        <v>0.690737</v>
      </c>
      <c r="L45" s="22"/>
      <c r="M45" s="25"/>
      <c r="N45" s="26" t="s">
        <v>25</v>
      </c>
    </row>
    <row r="46" customFormat="false" ht="15" hidden="false" customHeight="false" outlineLevel="0" collapsed="false">
      <c r="A46" s="21" t="s">
        <v>63</v>
      </c>
      <c r="B46" s="21" t="s">
        <v>74</v>
      </c>
      <c r="C46" s="21"/>
      <c r="D46" s="22" t="e">
        <f aca="false">100.8*#REF!*#REF!*#REF!*#REF!</f>
        <v>#VALUE!</v>
      </c>
      <c r="E46" s="22" t="e">
        <f aca="false">100.8*#REF!*#REF!</f>
        <v>#VALUE!</v>
      </c>
      <c r="F46" s="23" t="n">
        <v>45.2</v>
      </c>
      <c r="G46" s="22" t="e">
        <f aca="false">D46+E46</f>
        <v>#VALUE!</v>
      </c>
      <c r="H46" s="23" t="n">
        <v>5.31</v>
      </c>
      <c r="I46" s="23" t="n">
        <v>50.51</v>
      </c>
      <c r="J46" s="22"/>
      <c r="K46" s="24" t="n">
        <v>0.690737</v>
      </c>
      <c r="L46" s="22"/>
      <c r="M46" s="25"/>
      <c r="N46" s="26" t="s">
        <v>25</v>
      </c>
    </row>
    <row r="47" customFormat="false" ht="15" hidden="false" customHeight="false" outlineLevel="0" collapsed="false">
      <c r="A47" s="21" t="s">
        <v>63</v>
      </c>
      <c r="B47" s="21" t="s">
        <v>75</v>
      </c>
      <c r="C47" s="21"/>
      <c r="D47" s="22" t="e">
        <f aca="false">100.8*#REF!*#REF!*#REF!*#REF!</f>
        <v>#VALUE!</v>
      </c>
      <c r="E47" s="22" t="e">
        <f aca="false">100.8*#REF!*#REF!</f>
        <v>#VALUE!</v>
      </c>
      <c r="F47" s="23" t="n">
        <v>45.2</v>
      </c>
      <c r="G47" s="22" t="e">
        <f aca="false">D47+E47</f>
        <v>#VALUE!</v>
      </c>
      <c r="H47" s="23" t="n">
        <v>5.31</v>
      </c>
      <c r="I47" s="23" t="n">
        <v>50.51</v>
      </c>
      <c r="J47" s="22" t="n">
        <f aca="false">MMULT(I47,825)</f>
        <v>41670.75</v>
      </c>
      <c r="K47" s="24" t="n">
        <v>0.690737</v>
      </c>
      <c r="L47" s="22"/>
      <c r="M47" s="25"/>
      <c r="N47" s="26" t="s">
        <v>25</v>
      </c>
    </row>
    <row r="48" customFormat="false" ht="15" hidden="false" customHeight="false" outlineLevel="0" collapsed="false">
      <c r="A48" s="21" t="s">
        <v>63</v>
      </c>
      <c r="B48" s="21" t="s">
        <v>76</v>
      </c>
      <c r="C48" s="21"/>
      <c r="D48" s="22" t="e">
        <f aca="false">100.8*#REF!*#REF!*#REF!*#REF!</f>
        <v>#VALUE!</v>
      </c>
      <c r="E48" s="22" t="e">
        <f aca="false">100.8*#REF!*#REF!</f>
        <v>#VALUE!</v>
      </c>
      <c r="F48" s="23" t="n">
        <v>23.7</v>
      </c>
      <c r="G48" s="22" t="e">
        <f aca="false">D48+E48</f>
        <v>#VALUE!</v>
      </c>
      <c r="H48" s="23" t="n">
        <v>2.79</v>
      </c>
      <c r="I48" s="23" t="n">
        <v>26.49</v>
      </c>
      <c r="J48" s="22" t="n">
        <f aca="false">MMULT(I48,825)</f>
        <v>21854.25</v>
      </c>
      <c r="K48" s="24" t="n">
        <v>0.690737</v>
      </c>
      <c r="L48" s="22"/>
      <c r="M48" s="25"/>
      <c r="N48" s="26" t="s">
        <v>25</v>
      </c>
    </row>
    <row r="49" customFormat="false" ht="15.75" hidden="false" customHeight="false" outlineLevel="0" collapsed="false">
      <c r="A49" s="9"/>
      <c r="B49" s="2" t="s">
        <v>77</v>
      </c>
      <c r="C49" s="9"/>
      <c r="D49" s="9" t="s">
        <v>15</v>
      </c>
      <c r="E49" s="9" t="s">
        <v>16</v>
      </c>
      <c r="F49" s="9"/>
      <c r="G49" s="9" t="s">
        <v>15</v>
      </c>
      <c r="H49" s="9"/>
      <c r="I49" s="9"/>
      <c r="J49" s="10" t="s">
        <v>18</v>
      </c>
      <c r="K49" s="17"/>
      <c r="L49" s="34"/>
      <c r="M49" s="12"/>
      <c r="N49" s="12"/>
    </row>
    <row r="50" customFormat="false" ht="15" hidden="false" customHeight="false" outlineLevel="0" collapsed="false">
      <c r="A50" s="20" t="s">
        <v>20</v>
      </c>
      <c r="B50" s="21" t="s">
        <v>78</v>
      </c>
      <c r="C50" s="21" t="s">
        <v>22</v>
      </c>
      <c r="D50" s="22" t="e">
        <f aca="false">100.8*#REF!*#REF!*#REF!*#REF!</f>
        <v>#VALUE!</v>
      </c>
      <c r="E50" s="22" t="e">
        <f aca="false">100.8*#REF!*#REF!</f>
        <v>#VALUE!</v>
      </c>
      <c r="F50" s="23" t="n">
        <v>43.47</v>
      </c>
      <c r="G50" s="22" t="e">
        <f aca="false">D50+E50</f>
        <v>#VALUE!</v>
      </c>
      <c r="H50" s="23" t="n">
        <v>5.72</v>
      </c>
      <c r="I50" s="23" t="n">
        <v>49.19</v>
      </c>
      <c r="J50" s="22" t="n">
        <f aca="false">MMULT(I50,825)</f>
        <v>40581.75</v>
      </c>
      <c r="K50" s="24" t="n">
        <v>0.690737</v>
      </c>
      <c r="L50" s="22"/>
      <c r="M50" s="25"/>
      <c r="N50" s="26" t="s">
        <v>25</v>
      </c>
    </row>
    <row r="51" customFormat="false" ht="15" hidden="false" customHeight="false" outlineLevel="0" collapsed="false">
      <c r="A51" s="9" t="s">
        <v>20</v>
      </c>
      <c r="B51" s="9" t="s">
        <v>79</v>
      </c>
      <c r="C51" s="9" t="s">
        <v>22</v>
      </c>
      <c r="D51" s="13" t="e">
        <f aca="false">100.8*#REF!*#REF!*#REF!*#REF!</f>
        <v>#VALUE!</v>
      </c>
      <c r="E51" s="13" t="e">
        <f aca="false">100.8*#REF!*#REF!</f>
        <v>#VALUE!</v>
      </c>
      <c r="F51" s="14" t="n">
        <v>49.73</v>
      </c>
      <c r="G51" s="13" t="e">
        <f aca="false">D51+E51</f>
        <v>#VALUE!</v>
      </c>
      <c r="H51" s="14" t="n">
        <v>6.55</v>
      </c>
      <c r="I51" s="15" t="n">
        <v>56.28</v>
      </c>
      <c r="J51" s="16" t="n">
        <f aca="false">MMULT(I51,825)</f>
        <v>46431</v>
      </c>
      <c r="K51" s="17" t="n">
        <v>0.690737</v>
      </c>
      <c r="L51" s="13" t="n">
        <f aca="false">I51*1000</f>
        <v>56280</v>
      </c>
      <c r="M51" s="18" t="s">
        <v>23</v>
      </c>
      <c r="N51" s="12"/>
    </row>
    <row r="52" customFormat="false" ht="15" hidden="false" customHeight="false" outlineLevel="0" collapsed="false">
      <c r="A52" s="9" t="s">
        <v>33</v>
      </c>
      <c r="B52" s="9" t="s">
        <v>80</v>
      </c>
      <c r="C52" s="9" t="s">
        <v>35</v>
      </c>
      <c r="D52" s="13"/>
      <c r="E52" s="13"/>
      <c r="F52" s="14" t="n">
        <v>76.97</v>
      </c>
      <c r="G52" s="13"/>
      <c r="H52" s="14" t="n">
        <v>11.22</v>
      </c>
      <c r="I52" s="15" t="n">
        <v>88.19</v>
      </c>
      <c r="J52" s="16" t="n">
        <f aca="false">MMULT(I52,825)</f>
        <v>72756.75</v>
      </c>
      <c r="K52" s="17"/>
      <c r="L52" s="13" t="n">
        <f aca="false">I52*1000</f>
        <v>88190</v>
      </c>
      <c r="M52" s="18" t="s">
        <v>71</v>
      </c>
      <c r="N52" s="12"/>
    </row>
    <row r="53" customFormat="false" ht="15" hidden="false" customHeight="false" outlineLevel="0" collapsed="false">
      <c r="A53" s="21" t="s">
        <v>33</v>
      </c>
      <c r="B53" s="21" t="s">
        <v>81</v>
      </c>
      <c r="C53" s="21" t="s">
        <v>35</v>
      </c>
      <c r="D53" s="22" t="e">
        <f aca="false">100.8*#REF!*#REF!*#REF!*#REF!</f>
        <v>#VALUE!</v>
      </c>
      <c r="E53" s="22" t="e">
        <f aca="false">100.8*#REF!*#REF!</f>
        <v>#VALUE!</v>
      </c>
      <c r="F53" s="23" t="n">
        <v>63.94</v>
      </c>
      <c r="G53" s="22" t="e">
        <f aca="false">D53+E53</f>
        <v>#VALUE!</v>
      </c>
      <c r="H53" s="23" t="n">
        <v>9.3</v>
      </c>
      <c r="I53" s="23" t="n">
        <v>73.24</v>
      </c>
      <c r="J53" s="22" t="n">
        <f aca="false">MMULT(I53,825)</f>
        <v>60423</v>
      </c>
      <c r="K53" s="24" t="n">
        <v>0.690737</v>
      </c>
      <c r="L53" s="22"/>
      <c r="M53" s="25"/>
      <c r="N53" s="26" t="s">
        <v>25</v>
      </c>
      <c r="O53" s="35"/>
    </row>
    <row r="54" customFormat="false" ht="26.25" hidden="false" customHeight="true" outlineLevel="0" collapsed="false">
      <c r="A54" s="4" t="s">
        <v>1</v>
      </c>
      <c r="B54" s="5" t="s">
        <v>2</v>
      </c>
      <c r="C54" s="4" t="s">
        <v>3</v>
      </c>
      <c r="D54" s="5" t="s">
        <v>4</v>
      </c>
      <c r="E54" s="5" t="s">
        <v>5</v>
      </c>
      <c r="F54" s="4" t="s">
        <v>6</v>
      </c>
      <c r="G54" s="5" t="s">
        <v>7</v>
      </c>
      <c r="H54" s="4" t="s">
        <v>8</v>
      </c>
      <c r="I54" s="4" t="s">
        <v>9</v>
      </c>
      <c r="J54" s="4" t="s">
        <v>10</v>
      </c>
      <c r="K54" s="4"/>
      <c r="L54" s="6" t="s">
        <v>11</v>
      </c>
      <c r="M54" s="7" t="s">
        <v>12</v>
      </c>
      <c r="N54" s="8" t="s">
        <v>13</v>
      </c>
    </row>
    <row r="55" customFormat="false" ht="15" hidden="false" customHeight="false" outlineLevel="0" collapsed="false">
      <c r="A55" s="9" t="s">
        <v>33</v>
      </c>
      <c r="B55" s="30" t="s">
        <v>82</v>
      </c>
      <c r="C55" s="30" t="s">
        <v>35</v>
      </c>
      <c r="D55" s="16" t="e">
        <f aca="false">100.8*#REF!*#REF!*#REF!*#REF!</f>
        <v>#VALUE!</v>
      </c>
      <c r="E55" s="16" t="e">
        <f aca="false">100.8*#REF!*#REF!</f>
        <v>#VALUE!</v>
      </c>
      <c r="F55" s="15" t="n">
        <v>103.2</v>
      </c>
      <c r="G55" s="16" t="e">
        <f aca="false">D55+E55</f>
        <v>#VALUE!</v>
      </c>
      <c r="H55" s="15" t="n">
        <v>15.41</v>
      </c>
      <c r="I55" s="15" t="n">
        <v>118.61</v>
      </c>
      <c r="J55" s="16" t="n">
        <f aca="false">MMULT(I55,825)</f>
        <v>97853.25</v>
      </c>
      <c r="K55" s="17" t="n">
        <v>0.690737</v>
      </c>
      <c r="L55" s="13" t="n">
        <f aca="false">I55*1000</f>
        <v>118610</v>
      </c>
      <c r="M55" s="18" t="s">
        <v>36</v>
      </c>
      <c r="N55" s="12"/>
    </row>
    <row r="56" customFormat="false" ht="15" hidden="false" customHeight="false" outlineLevel="0" collapsed="false">
      <c r="A56" s="30" t="s">
        <v>33</v>
      </c>
      <c r="B56" s="9" t="s">
        <v>83</v>
      </c>
      <c r="C56" s="9" t="s">
        <v>22</v>
      </c>
      <c r="D56" s="13" t="e">
        <f aca="false">100.8*#REF!*#REF!*#REF!*#REF!</f>
        <v>#VALUE!</v>
      </c>
      <c r="E56" s="13" t="e">
        <f aca="false">100.8*#REF!*#REF!</f>
        <v>#VALUE!</v>
      </c>
      <c r="F56" s="14" t="n">
        <v>57.54</v>
      </c>
      <c r="G56" s="13" t="e">
        <f aca="false">D56+E56</f>
        <v>#VALUE!</v>
      </c>
      <c r="H56" s="14" t="n">
        <v>8.38</v>
      </c>
      <c r="I56" s="15" t="n">
        <v>65.92</v>
      </c>
      <c r="J56" s="16" t="n">
        <f aca="false">MMULT(I56,825)</f>
        <v>54384</v>
      </c>
      <c r="K56" s="17" t="n">
        <v>0.690737</v>
      </c>
      <c r="L56" s="13" t="n">
        <f aca="false">I56*1000</f>
        <v>65920</v>
      </c>
      <c r="M56" s="18" t="s">
        <v>71</v>
      </c>
      <c r="N56" s="12"/>
    </row>
    <row r="57" customFormat="false" ht="15" hidden="false" customHeight="false" outlineLevel="0" collapsed="false">
      <c r="A57" s="21" t="s">
        <v>84</v>
      </c>
      <c r="B57" s="21" t="s">
        <v>85</v>
      </c>
      <c r="C57" s="21" t="s">
        <v>35</v>
      </c>
      <c r="D57" s="22" t="e">
        <f aca="false">100.8*#REF!*#REF!*#REF!*#REF!</f>
        <v>#VALUE!</v>
      </c>
      <c r="E57" s="22" t="e">
        <f aca="false">100.8*#REF!*#REF!</f>
        <v>#VALUE!</v>
      </c>
      <c r="F57" s="23" t="n">
        <v>76.97</v>
      </c>
      <c r="G57" s="22" t="e">
        <f aca="false">D57+E57</f>
        <v>#VALUE!</v>
      </c>
      <c r="H57" s="23" t="n">
        <v>11.22</v>
      </c>
      <c r="I57" s="23" t="n">
        <v>88.19</v>
      </c>
      <c r="J57" s="22" t="n">
        <f aca="false">MMULT(I57,825)</f>
        <v>72756.75</v>
      </c>
      <c r="K57" s="24" t="n">
        <v>0.690737</v>
      </c>
      <c r="L57" s="22"/>
      <c r="M57" s="25"/>
      <c r="N57" s="26" t="s">
        <v>25</v>
      </c>
    </row>
    <row r="58" customFormat="false" ht="15" hidden="false" customHeight="false" outlineLevel="0" collapsed="false">
      <c r="A58" s="21" t="s">
        <v>51</v>
      </c>
      <c r="B58" s="21" t="s">
        <v>86</v>
      </c>
      <c r="C58" s="21" t="s">
        <v>35</v>
      </c>
      <c r="D58" s="22" t="e">
        <f aca="false">100.8*#REF!*#REF!*#REF!*#REF!</f>
        <v>#VALUE!</v>
      </c>
      <c r="E58" s="22" t="e">
        <f aca="false">100.8*#REF!*#REF!</f>
        <v>#VALUE!</v>
      </c>
      <c r="F58" s="23" t="n">
        <v>63.94</v>
      </c>
      <c r="G58" s="22" t="e">
        <f aca="false">D58+E58</f>
        <v>#VALUE!</v>
      </c>
      <c r="H58" s="23" t="n">
        <v>9.3</v>
      </c>
      <c r="I58" s="23" t="n">
        <v>73.24</v>
      </c>
      <c r="J58" s="22" t="n">
        <f aca="false">MMULT(I58,825)</f>
        <v>60423</v>
      </c>
      <c r="K58" s="24" t="n">
        <v>0.690737</v>
      </c>
      <c r="L58" s="22"/>
      <c r="M58" s="25"/>
      <c r="N58" s="26" t="s">
        <v>25</v>
      </c>
    </row>
    <row r="59" customFormat="false" ht="15" hidden="false" customHeight="false" outlineLevel="0" collapsed="false">
      <c r="A59" s="9" t="s">
        <v>51</v>
      </c>
      <c r="B59" s="30" t="s">
        <v>87</v>
      </c>
      <c r="C59" s="30" t="s">
        <v>35</v>
      </c>
      <c r="D59" s="16" t="e">
        <f aca="false">100.8*#REF!*#REF!*#REF!*#REF!</f>
        <v>#VALUE!</v>
      </c>
      <c r="E59" s="16" t="e">
        <f aca="false">100.8*#REF!*#REF!</f>
        <v>#VALUE!</v>
      </c>
      <c r="F59" s="15" t="n">
        <v>103.2</v>
      </c>
      <c r="G59" s="16" t="e">
        <f aca="false">D59+E59</f>
        <v>#VALUE!</v>
      </c>
      <c r="H59" s="15" t="n">
        <v>15.41</v>
      </c>
      <c r="I59" s="15" t="n">
        <v>118.61</v>
      </c>
      <c r="J59" s="16" t="n">
        <f aca="false">MMULT(I59,825)</f>
        <v>97853.25</v>
      </c>
      <c r="K59" s="17" t="n">
        <v>0.690737</v>
      </c>
      <c r="L59" s="13" t="n">
        <f aca="false">I59*1000</f>
        <v>118610</v>
      </c>
      <c r="M59" s="18" t="s">
        <v>36</v>
      </c>
      <c r="N59" s="12"/>
    </row>
    <row r="60" customFormat="false" ht="15" hidden="false" customHeight="false" outlineLevel="0" collapsed="false">
      <c r="A60" s="9" t="s">
        <v>51</v>
      </c>
      <c r="B60" s="9" t="s">
        <v>88</v>
      </c>
      <c r="C60" s="9" t="s">
        <v>22</v>
      </c>
      <c r="D60" s="13" t="e">
        <f aca="false">100.8*#REF!*#REF!*#REF!*#REF!</f>
        <v>#VALUE!</v>
      </c>
      <c r="E60" s="13" t="e">
        <f aca="false">100.8*#REF!*#REF!</f>
        <v>#VALUE!</v>
      </c>
      <c r="F60" s="14" t="n">
        <v>57.54</v>
      </c>
      <c r="G60" s="13" t="e">
        <f aca="false">D60+E60</f>
        <v>#VALUE!</v>
      </c>
      <c r="H60" s="14" t="n">
        <v>8.38</v>
      </c>
      <c r="I60" s="15" t="n">
        <v>65.92</v>
      </c>
      <c r="J60" s="16" t="n">
        <f aca="false">MMULT(I60,825)</f>
        <v>54384</v>
      </c>
      <c r="K60" s="17" t="n">
        <v>0.690737</v>
      </c>
      <c r="L60" s="13" t="n">
        <f aca="false">I60*1000</f>
        <v>65920</v>
      </c>
      <c r="M60" s="18" t="s">
        <v>23</v>
      </c>
      <c r="N60" s="12"/>
    </row>
    <row r="61" customFormat="false" ht="15" hidden="false" customHeight="false" outlineLevel="0" collapsed="false">
      <c r="A61" s="9" t="s">
        <v>63</v>
      </c>
      <c r="B61" s="36" t="s">
        <v>89</v>
      </c>
      <c r="C61" s="9"/>
      <c r="D61" s="13" t="e">
        <f aca="false">100.8*#REF!*#REF!*#REF!*#REF!</f>
        <v>#VALUE!</v>
      </c>
      <c r="E61" s="13" t="e">
        <f aca="false">100.8*#REF!*#REF!</f>
        <v>#VALUE!</v>
      </c>
      <c r="F61" s="14" t="n">
        <v>76.97</v>
      </c>
      <c r="G61" s="13" t="e">
        <f aca="false">D61+E61</f>
        <v>#VALUE!</v>
      </c>
      <c r="H61" s="14" t="n">
        <v>9.62</v>
      </c>
      <c r="I61" s="15" t="n">
        <v>86.59</v>
      </c>
      <c r="J61" s="16" t="n">
        <f aca="false">MMULT(I61,825)</f>
        <v>71436.75</v>
      </c>
      <c r="K61" s="17" t="n">
        <v>0.690737</v>
      </c>
      <c r="L61" s="13" t="n">
        <f aca="false">I61*1000</f>
        <v>86590</v>
      </c>
      <c r="M61" s="18" t="s">
        <v>36</v>
      </c>
      <c r="N61" s="12"/>
    </row>
    <row r="62" customFormat="false" ht="15" hidden="false" customHeight="false" outlineLevel="0" collapsed="false">
      <c r="A62" s="21" t="s">
        <v>63</v>
      </c>
      <c r="B62" s="37" t="s">
        <v>90</v>
      </c>
      <c r="C62" s="21"/>
      <c r="D62" s="22" t="e">
        <f aca="false">100.8*#REF!*#REF!*#REF!*#REF!</f>
        <v>#VALUE!</v>
      </c>
      <c r="E62" s="22" t="e">
        <f aca="false">100.8*#REF!*#REF!</f>
        <v>#VALUE!</v>
      </c>
      <c r="F62" s="23" t="n">
        <v>63.94</v>
      </c>
      <c r="G62" s="22" t="e">
        <f aca="false">D62+E62</f>
        <v>#VALUE!</v>
      </c>
      <c r="H62" s="23" t="n">
        <v>7.99</v>
      </c>
      <c r="I62" s="23" t="n">
        <v>71.93</v>
      </c>
      <c r="J62" s="22" t="n">
        <f aca="false">MMULT(I62,825)</f>
        <v>59342.25</v>
      </c>
      <c r="K62" s="24" t="n">
        <v>0.690737</v>
      </c>
      <c r="L62" s="22"/>
      <c r="M62" s="25"/>
      <c r="N62" s="26" t="s">
        <v>25</v>
      </c>
    </row>
    <row r="63" customFormat="false" ht="15" hidden="false" customHeight="false" outlineLevel="0" collapsed="false">
      <c r="A63" s="30" t="s">
        <v>63</v>
      </c>
      <c r="B63" s="38" t="s">
        <v>91</v>
      </c>
      <c r="C63" s="30"/>
      <c r="D63" s="16" t="e">
        <f aca="false">100.8*#REF!*#REF!*#REF!*#REF!</f>
        <v>#VALUE!</v>
      </c>
      <c r="E63" s="16" t="e">
        <f aca="false">100.8*#REF!*#REF!</f>
        <v>#VALUE!</v>
      </c>
      <c r="F63" s="15" t="n">
        <v>103.2</v>
      </c>
      <c r="G63" s="16" t="e">
        <f aca="false">D63+E63</f>
        <v>#VALUE!</v>
      </c>
      <c r="H63" s="15" t="n">
        <v>13.14</v>
      </c>
      <c r="I63" s="15" t="n">
        <v>116.34</v>
      </c>
      <c r="J63" s="16" t="n">
        <f aca="false">MMULT(I63,825)</f>
        <v>95980.5</v>
      </c>
      <c r="K63" s="17" t="n">
        <v>0.690737</v>
      </c>
      <c r="L63" s="13" t="n">
        <f aca="false">I63*900</f>
        <v>104706</v>
      </c>
      <c r="M63" s="18" t="s">
        <v>36</v>
      </c>
      <c r="N63" s="33"/>
    </row>
    <row r="64" customFormat="false" ht="15" hidden="false" customHeight="false" outlineLevel="0" collapsed="false">
      <c r="A64" s="9" t="s">
        <v>63</v>
      </c>
      <c r="B64" s="36" t="s">
        <v>92</v>
      </c>
      <c r="C64" s="9"/>
      <c r="D64" s="13" t="e">
        <f aca="false">100.8*#REF!*#REF!*#REF!*#REF!</f>
        <v>#VALUE!</v>
      </c>
      <c r="E64" s="13" t="e">
        <f aca="false">100.8*#REF!*#REF!</f>
        <v>#VALUE!</v>
      </c>
      <c r="F64" s="14" t="n">
        <v>57.54</v>
      </c>
      <c r="G64" s="13" t="e">
        <f aca="false">D64+E64</f>
        <v>#VALUE!</v>
      </c>
      <c r="H64" s="14" t="n">
        <v>7.19</v>
      </c>
      <c r="I64" s="15" t="n">
        <v>64.73</v>
      </c>
      <c r="J64" s="16" t="n">
        <f aca="false">MMULT(I64,825)</f>
        <v>53402.25</v>
      </c>
      <c r="K64" s="17" t="n">
        <v>0.690737</v>
      </c>
      <c r="L64" s="13" t="n">
        <f aca="false">I64*1000</f>
        <v>64730</v>
      </c>
      <c r="M64" s="18" t="s">
        <v>71</v>
      </c>
      <c r="N64" s="12"/>
    </row>
    <row r="65" customFormat="false" ht="15" hidden="false" customHeight="false" outlineLevel="0" collapsed="false">
      <c r="A65" s="9"/>
      <c r="B65" s="39" t="s">
        <v>93</v>
      </c>
      <c r="C65" s="9"/>
      <c r="D65" s="13"/>
      <c r="E65" s="13"/>
      <c r="F65" s="40"/>
      <c r="G65" s="13"/>
      <c r="H65" s="14"/>
      <c r="I65" s="41"/>
      <c r="J65" s="16"/>
      <c r="K65" s="17"/>
      <c r="L65" s="13"/>
      <c r="M65" s="18"/>
      <c r="N65" s="12"/>
    </row>
    <row r="66" customFormat="false" ht="15" hidden="false" customHeight="false" outlineLevel="0" collapsed="false">
      <c r="A66" s="30" t="s">
        <v>94</v>
      </c>
      <c r="B66" s="30" t="s">
        <v>95</v>
      </c>
      <c r="C66" s="30" t="s">
        <v>96</v>
      </c>
      <c r="D66" s="42"/>
      <c r="E66" s="42"/>
      <c r="F66" s="15" t="n">
        <v>133</v>
      </c>
      <c r="G66" s="42"/>
      <c r="H66" s="43"/>
      <c r="I66" s="15" t="n">
        <v>133</v>
      </c>
      <c r="J66" s="16" t="s">
        <v>97</v>
      </c>
      <c r="K66" s="17"/>
      <c r="L66" s="16" t="n">
        <v>159650</v>
      </c>
      <c r="M66" s="18" t="s">
        <v>23</v>
      </c>
      <c r="N66" s="33"/>
    </row>
    <row r="67" customFormat="false" ht="15" hidden="false" customHeight="false" outlineLevel="0" collapsed="false">
      <c r="A67" s="21" t="s">
        <v>98</v>
      </c>
      <c r="B67" s="21" t="s">
        <v>99</v>
      </c>
      <c r="C67" s="21" t="s">
        <v>96</v>
      </c>
      <c r="D67" s="44"/>
      <c r="E67" s="44"/>
      <c r="F67" s="23" t="n">
        <v>133</v>
      </c>
      <c r="G67" s="44"/>
      <c r="H67" s="45"/>
      <c r="I67" s="23" t="n">
        <v>133</v>
      </c>
      <c r="J67" s="22" t="s">
        <v>100</v>
      </c>
      <c r="K67" s="24"/>
      <c r="L67" s="22"/>
      <c r="M67" s="25"/>
      <c r="N67" s="26" t="s">
        <v>101</v>
      </c>
    </row>
    <row r="68" customFormat="false" ht="15" hidden="false" customHeight="false" outlineLevel="0" collapsed="false">
      <c r="A68" s="30" t="s">
        <v>102</v>
      </c>
      <c r="B68" s="30" t="s">
        <v>103</v>
      </c>
      <c r="C68" s="30" t="s">
        <v>96</v>
      </c>
      <c r="D68" s="16"/>
      <c r="E68" s="16"/>
      <c r="F68" s="15" t="n">
        <v>133</v>
      </c>
      <c r="G68" s="16"/>
      <c r="H68" s="15"/>
      <c r="I68" s="15" t="n">
        <v>133</v>
      </c>
      <c r="J68" s="16" t="s">
        <v>104</v>
      </c>
      <c r="K68" s="17"/>
      <c r="L68" s="16" t="n">
        <v>159650</v>
      </c>
      <c r="M68" s="18" t="s">
        <v>23</v>
      </c>
      <c r="N68" s="33"/>
    </row>
    <row r="69" customFormat="false" ht="13.5" hidden="false" customHeight="false" outlineLevel="0" collapsed="false">
      <c r="A69" s="46"/>
      <c r="B69" s="46"/>
      <c r="C69" s="46"/>
      <c r="D69" s="47"/>
      <c r="E69" s="46"/>
      <c r="F69" s="46"/>
      <c r="G69" s="46"/>
      <c r="H69" s="46"/>
      <c r="I69" s="46"/>
      <c r="J69" s="46"/>
      <c r="K69" s="46"/>
      <c r="L69" s="46"/>
      <c r="M69" s="48"/>
      <c r="N69" s="48"/>
    </row>
    <row r="70" customFormat="false" ht="12.75" hidden="false" customHeight="false" outlineLevel="0" collapsed="false">
      <c r="M70" s="48"/>
      <c r="N70" s="48"/>
    </row>
    <row r="71" customFormat="false" ht="12.75" hidden="false" customHeight="false" outlineLevel="0" collapsed="false">
      <c r="A71" s="49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8"/>
      <c r="N71" s="48"/>
    </row>
    <row r="72" customFormat="false" ht="12.75" hidden="false" customHeight="false" outlineLevel="0" collapsed="false">
      <c r="A72" s="49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8"/>
      <c r="N72" s="48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8"/>
      <c r="N73" s="48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8"/>
      <c r="N74" s="48"/>
    </row>
    <row r="75" customFormat="false" ht="12.75" hidden="false" customHeight="false" outlineLevel="0" collapsed="false">
      <c r="M75" s="48"/>
      <c r="N75" s="48"/>
    </row>
    <row r="76" customFormat="false" ht="12.75" hidden="false" customHeight="false" outlineLevel="0" collapsed="false">
      <c r="M76" s="48"/>
      <c r="N76" s="48"/>
    </row>
    <row r="77" customFormat="false" ht="12.75" hidden="false" customHeight="false" outlineLevel="0" collapsed="false">
      <c r="M77" s="48"/>
      <c r="N77" s="48"/>
    </row>
    <row r="78" customFormat="false" ht="12.75" hidden="false" customHeight="false" outlineLevel="0" collapsed="false">
      <c r="M78" s="48"/>
      <c r="N78" s="48"/>
    </row>
    <row r="79" customFormat="false" ht="12.75" hidden="false" customHeight="false" outlineLevel="0" collapsed="false">
      <c r="M79" s="48"/>
      <c r="N79" s="48"/>
    </row>
    <row r="80" customFormat="false" ht="12.75" hidden="false" customHeight="false" outlineLevel="0" collapsed="false">
      <c r="M80" s="48"/>
      <c r="N80" s="48"/>
    </row>
    <row r="81" customFormat="false" ht="12.75" hidden="false" customHeight="false" outlineLevel="0" collapsed="false">
      <c r="M81" s="48"/>
      <c r="N81" s="48"/>
    </row>
    <row r="82" customFormat="false" ht="12.75" hidden="false" customHeight="false" outlineLevel="0" collapsed="false">
      <c r="M82" s="48"/>
      <c r="N82" s="48"/>
    </row>
    <row r="83" customFormat="false" ht="12.75" hidden="false" customHeight="false" outlineLevel="0" collapsed="false">
      <c r="M83" s="48"/>
      <c r="N83" s="48"/>
    </row>
    <row r="84" customFormat="false" ht="12.75" hidden="false" customHeight="false" outlineLevel="0" collapsed="false">
      <c r="M84" s="48"/>
      <c r="N84" s="48"/>
    </row>
    <row r="85" customFormat="false" ht="12.75" hidden="false" customHeight="false" outlineLevel="0" collapsed="false">
      <c r="M85" s="48"/>
      <c r="N85" s="48"/>
    </row>
    <row r="86" customFormat="false" ht="12.75" hidden="false" customHeight="false" outlineLevel="0" collapsed="false">
      <c r="M86" s="48"/>
      <c r="N86" s="48"/>
    </row>
    <row r="87" customFormat="false" ht="12.75" hidden="false" customHeight="false" outlineLevel="0" collapsed="false">
      <c r="M87" s="48"/>
      <c r="N87" s="48"/>
    </row>
    <row r="88" customFormat="false" ht="12.75" hidden="false" customHeight="false" outlineLevel="0" collapsed="false">
      <c r="M88" s="48"/>
      <c r="N88" s="48"/>
    </row>
    <row r="89" customFormat="false" ht="12.75" hidden="false" customHeight="false" outlineLevel="0" collapsed="false">
      <c r="M89" s="48"/>
      <c r="N89" s="48"/>
    </row>
    <row r="90" customFormat="false" ht="12.75" hidden="false" customHeight="false" outlineLevel="0" collapsed="false">
      <c r="M90" s="48"/>
      <c r="N90" s="48"/>
    </row>
    <row r="91" customFormat="false" ht="12.75" hidden="false" customHeight="false" outlineLevel="0" collapsed="false">
      <c r="M91" s="48"/>
      <c r="N91" s="48"/>
    </row>
    <row r="92" customFormat="false" ht="12.75" hidden="false" customHeight="false" outlineLevel="0" collapsed="false">
      <c r="M92" s="48"/>
      <c r="N92" s="48"/>
    </row>
    <row r="93" customFormat="false" ht="12.75" hidden="false" customHeight="false" outlineLevel="0" collapsed="false">
      <c r="M93" s="48"/>
      <c r="N93" s="48"/>
    </row>
    <row r="94" customFormat="false" ht="12.75" hidden="false" customHeight="false" outlineLevel="0" collapsed="false">
      <c r="M94" s="48"/>
      <c r="N94" s="48"/>
    </row>
    <row r="95" customFormat="false" ht="12.75" hidden="false" customHeight="false" outlineLevel="0" collapsed="false">
      <c r="M95" s="48"/>
      <c r="N95" s="48"/>
    </row>
    <row r="96" customFormat="false" ht="12.75" hidden="false" customHeight="false" outlineLevel="0" collapsed="false">
      <c r="M96" s="48"/>
      <c r="N96" s="48"/>
    </row>
    <row r="97" customFormat="false" ht="12.75" hidden="false" customHeight="false" outlineLevel="0" collapsed="false">
      <c r="M97" s="48"/>
      <c r="N97" s="48"/>
    </row>
    <row r="98" customFormat="false" ht="12.75" hidden="false" customHeight="false" outlineLevel="0" collapsed="false">
      <c r="M98" s="48"/>
      <c r="N98" s="48"/>
    </row>
    <row r="99" customFormat="false" ht="12.75" hidden="false" customHeight="false" outlineLevel="0" collapsed="false">
      <c r="M99" s="48"/>
      <c r="N99" s="48"/>
    </row>
    <row r="100" customFormat="false" ht="12.75" hidden="false" customHeight="false" outlineLevel="0" collapsed="false">
      <c r="M100" s="48"/>
      <c r="N100" s="48"/>
    </row>
    <row r="101" customFormat="false" ht="12.75" hidden="false" customHeight="false" outlineLevel="0" collapsed="false">
      <c r="M101" s="48"/>
      <c r="N101" s="48"/>
    </row>
    <row r="102" customFormat="false" ht="12.75" hidden="false" customHeight="false" outlineLevel="0" collapsed="false">
      <c r="M102" s="48"/>
      <c r="N102" s="48"/>
    </row>
    <row r="103" customFormat="false" ht="12.75" hidden="false" customHeight="false" outlineLevel="0" collapsed="false">
      <c r="M103" s="48"/>
      <c r="N103" s="48"/>
    </row>
    <row r="104" customFormat="false" ht="12.75" hidden="false" customHeight="false" outlineLevel="0" collapsed="false">
      <c r="M104" s="48"/>
      <c r="N104" s="48"/>
    </row>
    <row r="105" customFormat="false" ht="12.75" hidden="false" customHeight="false" outlineLevel="0" collapsed="false">
      <c r="M105" s="48"/>
      <c r="N105" s="48"/>
    </row>
    <row r="106" customFormat="false" ht="12.75" hidden="false" customHeight="false" outlineLevel="0" collapsed="false">
      <c r="M106" s="48"/>
      <c r="N106" s="48"/>
    </row>
    <row r="107" customFormat="false" ht="12.75" hidden="false" customHeight="false" outlineLevel="0" collapsed="false">
      <c r="M107" s="48"/>
      <c r="N107" s="48"/>
    </row>
    <row r="108" customFormat="false" ht="12.75" hidden="false" customHeight="false" outlineLevel="0" collapsed="false">
      <c r="M108" s="48"/>
      <c r="N108" s="48"/>
    </row>
    <row r="109" customFormat="false" ht="12.75" hidden="false" customHeight="false" outlineLevel="0" collapsed="false">
      <c r="M109" s="48"/>
      <c r="N109" s="48"/>
    </row>
    <row r="110" customFormat="false" ht="12.75" hidden="false" customHeight="false" outlineLevel="0" collapsed="false">
      <c r="M110" s="48"/>
      <c r="N110" s="48"/>
    </row>
    <row r="111" customFormat="false" ht="12.75" hidden="false" customHeight="false" outlineLevel="0" collapsed="false">
      <c r="M111" s="48"/>
      <c r="N111" s="48"/>
    </row>
    <row r="112" customFormat="false" ht="12.75" hidden="false" customHeight="false" outlineLevel="0" collapsed="false">
      <c r="M112" s="48"/>
      <c r="N112" s="48"/>
    </row>
    <row r="113" customFormat="false" ht="12.75" hidden="false" customHeight="false" outlineLevel="0" collapsed="false">
      <c r="M113" s="48"/>
      <c r="N113" s="48"/>
    </row>
    <row r="114" customFormat="false" ht="12.75" hidden="false" customHeight="false" outlineLevel="0" collapsed="false">
      <c r="M114" s="48"/>
      <c r="N114" s="48"/>
    </row>
    <row r="115" customFormat="false" ht="12.75" hidden="false" customHeight="false" outlineLevel="0" collapsed="false">
      <c r="M115" s="48"/>
      <c r="N115" s="48"/>
    </row>
    <row r="116" customFormat="false" ht="12.75" hidden="false" customHeight="false" outlineLevel="0" collapsed="false">
      <c r="M116" s="48"/>
      <c r="N116" s="48"/>
    </row>
    <row r="117" customFormat="false" ht="12.75" hidden="false" customHeight="false" outlineLevel="0" collapsed="false">
      <c r="M117" s="48"/>
      <c r="N117" s="48"/>
    </row>
    <row r="118" customFormat="false" ht="12.75" hidden="false" customHeight="false" outlineLevel="0" collapsed="false">
      <c r="M118" s="48"/>
      <c r="N118" s="48"/>
    </row>
    <row r="119" customFormat="false" ht="12.75" hidden="false" customHeight="false" outlineLevel="0" collapsed="false">
      <c r="M119" s="48"/>
      <c r="N119" s="48"/>
    </row>
    <row r="120" customFormat="false" ht="12.75" hidden="false" customHeight="false" outlineLevel="0" collapsed="false">
      <c r="M120" s="48"/>
      <c r="N120" s="48"/>
    </row>
    <row r="121" customFormat="false" ht="12.75" hidden="false" customHeight="false" outlineLevel="0" collapsed="false">
      <c r="M121" s="48"/>
      <c r="N121" s="48"/>
    </row>
    <row r="122" customFormat="false" ht="12.75" hidden="false" customHeight="false" outlineLevel="0" collapsed="false">
      <c r="M122" s="48"/>
      <c r="N122" s="48"/>
    </row>
    <row r="123" customFormat="false" ht="12.75" hidden="false" customHeight="false" outlineLevel="0" collapsed="false">
      <c r="M123" s="48"/>
      <c r="N123" s="48"/>
    </row>
    <row r="124" customFormat="false" ht="12.75" hidden="false" customHeight="false" outlineLevel="0" collapsed="false">
      <c r="M124" s="48"/>
      <c r="N124" s="48"/>
    </row>
    <row r="125" customFormat="false" ht="12.75" hidden="false" customHeight="false" outlineLevel="0" collapsed="false">
      <c r="M125" s="48"/>
      <c r="N125" s="48"/>
    </row>
    <row r="126" customFormat="false" ht="12.75" hidden="false" customHeight="false" outlineLevel="0" collapsed="false">
      <c r="M126" s="48"/>
      <c r="N126" s="48"/>
    </row>
    <row r="127" customFormat="false" ht="12.75" hidden="false" customHeight="false" outlineLevel="0" collapsed="false">
      <c r="M127" s="48"/>
      <c r="N127" s="48"/>
    </row>
    <row r="128" customFormat="false" ht="12.75" hidden="false" customHeight="false" outlineLevel="0" collapsed="false">
      <c r="M128" s="48"/>
      <c r="N128" s="48"/>
    </row>
    <row r="129" customFormat="false" ht="12.75" hidden="false" customHeight="false" outlineLevel="0" collapsed="false">
      <c r="M129" s="48"/>
      <c r="N129" s="48"/>
    </row>
    <row r="130" customFormat="false" ht="12.75" hidden="false" customHeight="false" outlineLevel="0" collapsed="false">
      <c r="M130" s="48"/>
      <c r="N130" s="48"/>
    </row>
    <row r="131" customFormat="false" ht="12.75" hidden="false" customHeight="false" outlineLevel="0" collapsed="false">
      <c r="M131" s="48"/>
      <c r="N131" s="48"/>
    </row>
    <row r="132" customFormat="false" ht="12.75" hidden="false" customHeight="false" outlineLevel="0" collapsed="false">
      <c r="M132" s="48"/>
      <c r="N132" s="48"/>
    </row>
    <row r="133" customFormat="false" ht="12.75" hidden="false" customHeight="false" outlineLevel="0" collapsed="false">
      <c r="M133" s="48"/>
      <c r="N133" s="48"/>
    </row>
    <row r="134" customFormat="false" ht="12.75" hidden="false" customHeight="false" outlineLevel="0" collapsed="false">
      <c r="M134" s="48"/>
      <c r="N134" s="48"/>
    </row>
    <row r="135" customFormat="false" ht="12.75" hidden="false" customHeight="false" outlineLevel="0" collapsed="false">
      <c r="M135" s="48"/>
      <c r="N135" s="48"/>
    </row>
    <row r="136" customFormat="false" ht="12.75" hidden="false" customHeight="false" outlineLevel="0" collapsed="false">
      <c r="M136" s="48"/>
      <c r="N136" s="48"/>
    </row>
    <row r="137" customFormat="false" ht="12.75" hidden="false" customHeight="false" outlineLevel="0" collapsed="false">
      <c r="M137" s="48"/>
      <c r="N137" s="48"/>
    </row>
    <row r="138" customFormat="false" ht="12.75" hidden="false" customHeight="false" outlineLevel="0" collapsed="false">
      <c r="M138" s="48"/>
      <c r="N138" s="48"/>
    </row>
    <row r="139" customFormat="false" ht="12.75" hidden="false" customHeight="false" outlineLevel="0" collapsed="false">
      <c r="M139" s="48"/>
      <c r="N139" s="48"/>
    </row>
    <row r="140" customFormat="false" ht="12.75" hidden="false" customHeight="false" outlineLevel="0" collapsed="false">
      <c r="M140" s="48"/>
      <c r="N140" s="48"/>
    </row>
    <row r="141" customFormat="false" ht="12.75" hidden="false" customHeight="false" outlineLevel="0" collapsed="false">
      <c r="M141" s="48"/>
      <c r="N141" s="48"/>
    </row>
    <row r="142" customFormat="false" ht="12.75" hidden="false" customHeight="false" outlineLevel="0" collapsed="false">
      <c r="M142" s="48"/>
      <c r="N142" s="48"/>
    </row>
    <row r="143" customFormat="false" ht="12.75" hidden="false" customHeight="false" outlineLevel="0" collapsed="false">
      <c r="M143" s="48"/>
      <c r="N143" s="48"/>
    </row>
    <row r="144" customFormat="false" ht="12.75" hidden="false" customHeight="false" outlineLevel="0" collapsed="false">
      <c r="M144" s="48"/>
      <c r="N144" s="48"/>
    </row>
    <row r="145" customFormat="false" ht="12.75" hidden="false" customHeight="false" outlineLevel="0" collapsed="false">
      <c r="M145" s="48"/>
      <c r="N145" s="48"/>
    </row>
    <row r="146" customFormat="false" ht="12.75" hidden="false" customHeight="false" outlineLevel="0" collapsed="false">
      <c r="M146" s="48"/>
      <c r="N146" s="48"/>
    </row>
    <row r="147" customFormat="false" ht="12.75" hidden="false" customHeight="false" outlineLevel="0" collapsed="false">
      <c r="M147" s="48"/>
      <c r="N147" s="48"/>
    </row>
    <row r="148" customFormat="false" ht="12.75" hidden="false" customHeight="false" outlineLevel="0" collapsed="false">
      <c r="M148" s="48"/>
      <c r="N148" s="48"/>
    </row>
    <row r="149" customFormat="false" ht="12.75" hidden="false" customHeight="false" outlineLevel="0" collapsed="false">
      <c r="M149" s="48"/>
      <c r="N149" s="48"/>
    </row>
    <row r="150" customFormat="false" ht="12.75" hidden="false" customHeight="false" outlineLevel="0" collapsed="false">
      <c r="M150" s="48"/>
      <c r="N150" s="48"/>
    </row>
    <row r="151" customFormat="false" ht="12.75" hidden="false" customHeight="false" outlineLevel="0" collapsed="false">
      <c r="M151" s="48"/>
      <c r="N151" s="48"/>
    </row>
    <row r="152" customFormat="false" ht="12.75" hidden="false" customHeight="false" outlineLevel="0" collapsed="false">
      <c r="M152" s="48"/>
      <c r="N152" s="48"/>
    </row>
    <row r="153" customFormat="false" ht="12.75" hidden="false" customHeight="false" outlineLevel="0" collapsed="false">
      <c r="M153" s="48"/>
      <c r="N153" s="48"/>
    </row>
    <row r="154" customFormat="false" ht="12.75" hidden="false" customHeight="false" outlineLevel="0" collapsed="false">
      <c r="M154" s="48"/>
      <c r="N154" s="48"/>
    </row>
    <row r="155" customFormat="false" ht="12.75" hidden="false" customHeight="false" outlineLevel="0" collapsed="false">
      <c r="M155" s="48"/>
      <c r="N155" s="48"/>
    </row>
    <row r="156" customFormat="false" ht="12.75" hidden="false" customHeight="false" outlineLevel="0" collapsed="false">
      <c r="M156" s="48"/>
      <c r="N156" s="48"/>
    </row>
    <row r="157" customFormat="false" ht="12.75" hidden="false" customHeight="false" outlineLevel="0" collapsed="false">
      <c r="M157" s="48"/>
      <c r="N157" s="48"/>
    </row>
    <row r="158" customFormat="false" ht="12.75" hidden="false" customHeight="false" outlineLevel="0" collapsed="false">
      <c r="M158" s="48"/>
      <c r="N158" s="48"/>
    </row>
    <row r="159" customFormat="false" ht="12.75" hidden="false" customHeight="false" outlineLevel="0" collapsed="false">
      <c r="M159" s="48"/>
      <c r="N159" s="48"/>
    </row>
    <row r="160" customFormat="false" ht="12.75" hidden="false" customHeight="false" outlineLevel="0" collapsed="false">
      <c r="M160" s="48"/>
      <c r="N160" s="48"/>
    </row>
    <row r="161" customFormat="false" ht="12.75" hidden="false" customHeight="false" outlineLevel="0" collapsed="false">
      <c r="M161" s="48"/>
      <c r="N161" s="48"/>
    </row>
    <row r="162" customFormat="false" ht="12.75" hidden="false" customHeight="false" outlineLevel="0" collapsed="false">
      <c r="M162" s="48"/>
      <c r="N162" s="48"/>
    </row>
    <row r="163" customFormat="false" ht="12.75" hidden="false" customHeight="false" outlineLevel="0" collapsed="false">
      <c r="M163" s="48"/>
      <c r="N163" s="48"/>
    </row>
    <row r="164" customFormat="false" ht="12.75" hidden="false" customHeight="false" outlineLevel="0" collapsed="false">
      <c r="M164" s="48"/>
      <c r="N164" s="48"/>
    </row>
    <row r="165" customFormat="false" ht="12.75" hidden="false" customHeight="false" outlineLevel="0" collapsed="false">
      <c r="M165" s="48"/>
      <c r="N165" s="48"/>
    </row>
    <row r="166" customFormat="false" ht="12.75" hidden="false" customHeight="false" outlineLevel="0" collapsed="false">
      <c r="M166" s="48"/>
      <c r="N166" s="48"/>
    </row>
    <row r="167" customFormat="false" ht="12.75" hidden="false" customHeight="false" outlineLevel="0" collapsed="false">
      <c r="M167" s="48"/>
      <c r="N167" s="48"/>
    </row>
    <row r="168" customFormat="false" ht="12.75" hidden="false" customHeight="false" outlineLevel="0" collapsed="false">
      <c r="M168" s="48"/>
      <c r="N168" s="48"/>
    </row>
    <row r="169" customFormat="false" ht="12.75" hidden="false" customHeight="false" outlineLevel="0" collapsed="false">
      <c r="M169" s="48"/>
      <c r="N169" s="48"/>
    </row>
    <row r="170" customFormat="false" ht="12.75" hidden="false" customHeight="false" outlineLevel="0" collapsed="false">
      <c r="M170" s="48"/>
      <c r="N170" s="48"/>
    </row>
    <row r="171" customFormat="false" ht="12.75" hidden="false" customHeight="false" outlineLevel="0" collapsed="false">
      <c r="M171" s="48"/>
      <c r="N171" s="48"/>
    </row>
    <row r="172" customFormat="false" ht="12.75" hidden="false" customHeight="false" outlineLevel="0" collapsed="false">
      <c r="M172" s="48"/>
      <c r="N172" s="48"/>
    </row>
    <row r="173" customFormat="false" ht="12.75" hidden="false" customHeight="false" outlineLevel="0" collapsed="false">
      <c r="M173" s="48"/>
      <c r="N173" s="48"/>
    </row>
    <row r="174" customFormat="false" ht="12.75" hidden="false" customHeight="false" outlineLevel="0" collapsed="false">
      <c r="M174" s="48"/>
      <c r="N174" s="48"/>
    </row>
    <row r="175" customFormat="false" ht="12.75" hidden="false" customHeight="false" outlineLevel="0" collapsed="false">
      <c r="M175" s="48"/>
      <c r="N175" s="48"/>
    </row>
    <row r="176" customFormat="false" ht="12.75" hidden="false" customHeight="false" outlineLevel="0" collapsed="false">
      <c r="M176" s="48"/>
      <c r="N176" s="48"/>
    </row>
    <row r="177" customFormat="false" ht="12.75" hidden="false" customHeight="false" outlineLevel="0" collapsed="false">
      <c r="M177" s="48"/>
      <c r="N177" s="48"/>
    </row>
    <row r="178" customFormat="false" ht="12.75" hidden="false" customHeight="false" outlineLevel="0" collapsed="false">
      <c r="M178" s="48"/>
      <c r="N178" s="48"/>
    </row>
    <row r="179" customFormat="false" ht="12.75" hidden="false" customHeight="false" outlineLevel="0" collapsed="false">
      <c r="M179" s="48"/>
      <c r="N179" s="48"/>
    </row>
    <row r="180" customFormat="false" ht="12.75" hidden="false" customHeight="false" outlineLevel="0" collapsed="false">
      <c r="M180" s="48"/>
      <c r="N180" s="48"/>
    </row>
    <row r="181" customFormat="false" ht="12.75" hidden="false" customHeight="false" outlineLevel="0" collapsed="false">
      <c r="M181" s="48"/>
      <c r="N181" s="48"/>
    </row>
    <row r="182" customFormat="false" ht="12.75" hidden="false" customHeight="false" outlineLevel="0" collapsed="false">
      <c r="M182" s="48"/>
      <c r="N182" s="48"/>
    </row>
    <row r="183" customFormat="false" ht="12.75" hidden="false" customHeight="false" outlineLevel="0" collapsed="false">
      <c r="M183" s="48"/>
      <c r="N183" s="48"/>
    </row>
    <row r="184" customFormat="false" ht="12.75" hidden="false" customHeight="false" outlineLevel="0" collapsed="false">
      <c r="M184" s="48"/>
      <c r="N184" s="48"/>
    </row>
    <row r="185" customFormat="false" ht="12.75" hidden="false" customHeight="false" outlineLevel="0" collapsed="false">
      <c r="M185" s="48"/>
      <c r="N185" s="48"/>
    </row>
    <row r="186" customFormat="false" ht="12.75" hidden="false" customHeight="false" outlineLevel="0" collapsed="false">
      <c r="M186" s="48"/>
      <c r="N186" s="48"/>
    </row>
    <row r="187" customFormat="false" ht="12.75" hidden="false" customHeight="false" outlineLevel="0" collapsed="false">
      <c r="M187" s="48"/>
      <c r="N187" s="48"/>
    </row>
    <row r="188" customFormat="false" ht="12.75" hidden="false" customHeight="false" outlineLevel="0" collapsed="false">
      <c r="M188" s="48"/>
      <c r="N188" s="48"/>
    </row>
    <row r="189" customFormat="false" ht="12.75" hidden="false" customHeight="false" outlineLevel="0" collapsed="false">
      <c r="M189" s="48"/>
      <c r="N189" s="48"/>
    </row>
    <row r="190" customFormat="false" ht="12.75" hidden="false" customHeight="false" outlineLevel="0" collapsed="false">
      <c r="M190" s="48"/>
      <c r="N190" s="48"/>
    </row>
    <row r="191" customFormat="false" ht="12.75" hidden="false" customHeight="false" outlineLevel="0" collapsed="false">
      <c r="M191" s="48"/>
      <c r="N191" s="48"/>
    </row>
    <row r="192" customFormat="false" ht="12.75" hidden="false" customHeight="false" outlineLevel="0" collapsed="false">
      <c r="M192" s="48"/>
      <c r="N192" s="48"/>
    </row>
    <row r="193" customFormat="false" ht="12.75" hidden="false" customHeight="false" outlineLevel="0" collapsed="false">
      <c r="M193" s="48"/>
      <c r="N193" s="48"/>
    </row>
    <row r="194" customFormat="false" ht="12.75" hidden="false" customHeight="false" outlineLevel="0" collapsed="false">
      <c r="M194" s="48"/>
      <c r="N194" s="48"/>
    </row>
    <row r="195" customFormat="false" ht="12.75" hidden="false" customHeight="false" outlineLevel="0" collapsed="false">
      <c r="M195" s="48"/>
      <c r="N195" s="48"/>
    </row>
    <row r="196" customFormat="false" ht="12.75" hidden="false" customHeight="false" outlineLevel="0" collapsed="false">
      <c r="M196" s="48"/>
      <c r="N196" s="48"/>
    </row>
    <row r="197" customFormat="false" ht="12.75" hidden="false" customHeight="false" outlineLevel="0" collapsed="false">
      <c r="M197" s="48"/>
      <c r="N197" s="48"/>
    </row>
    <row r="198" customFormat="false" ht="12.75" hidden="false" customHeight="false" outlineLevel="0" collapsed="false">
      <c r="M198" s="48"/>
      <c r="N198" s="48"/>
    </row>
    <row r="199" customFormat="false" ht="12.75" hidden="false" customHeight="false" outlineLevel="0" collapsed="false">
      <c r="M199" s="48"/>
      <c r="N199" s="48"/>
    </row>
    <row r="200" customFormat="false" ht="12.75" hidden="false" customHeight="false" outlineLevel="0" collapsed="false">
      <c r="M200" s="48"/>
      <c r="N200" s="48"/>
    </row>
    <row r="201" customFormat="false" ht="12.75" hidden="false" customHeight="false" outlineLevel="0" collapsed="false">
      <c r="M201" s="48"/>
      <c r="N201" s="48"/>
    </row>
    <row r="202" customFormat="false" ht="12.75" hidden="false" customHeight="false" outlineLevel="0" collapsed="false">
      <c r="M202" s="48"/>
      <c r="N202" s="48"/>
    </row>
    <row r="203" customFormat="false" ht="12.75" hidden="false" customHeight="false" outlineLevel="0" collapsed="false">
      <c r="M203" s="48"/>
      <c r="N203" s="48"/>
    </row>
    <row r="204" customFormat="false" ht="12.75" hidden="false" customHeight="false" outlineLevel="0" collapsed="false">
      <c r="M204" s="48"/>
      <c r="N204" s="48"/>
    </row>
    <row r="205" customFormat="false" ht="12.75" hidden="false" customHeight="false" outlineLevel="0" collapsed="false">
      <c r="M205" s="48"/>
      <c r="N205" s="48"/>
    </row>
    <row r="206" customFormat="false" ht="12.75" hidden="false" customHeight="false" outlineLevel="0" collapsed="false">
      <c r="M206" s="48"/>
      <c r="N206" s="48"/>
    </row>
    <row r="207" customFormat="false" ht="12.75" hidden="false" customHeight="false" outlineLevel="0" collapsed="false">
      <c r="M207" s="48"/>
      <c r="N207" s="48"/>
    </row>
    <row r="208" customFormat="false" ht="12.75" hidden="false" customHeight="false" outlineLevel="0" collapsed="false">
      <c r="M208" s="48"/>
      <c r="N208" s="48"/>
    </row>
    <row r="209" customFormat="false" ht="12.75" hidden="false" customHeight="false" outlineLevel="0" collapsed="false">
      <c r="M209" s="48"/>
      <c r="N209" s="48"/>
    </row>
    <row r="210" customFormat="false" ht="12.75" hidden="false" customHeight="false" outlineLevel="0" collapsed="false">
      <c r="M210" s="48"/>
      <c r="N210" s="48"/>
    </row>
    <row r="211" customFormat="false" ht="12.75" hidden="false" customHeight="false" outlineLevel="0" collapsed="false">
      <c r="M211" s="48"/>
      <c r="N211" s="48"/>
    </row>
    <row r="212" customFormat="false" ht="12.75" hidden="false" customHeight="false" outlineLevel="0" collapsed="false">
      <c r="M212" s="48"/>
      <c r="N212" s="48"/>
    </row>
    <row r="213" customFormat="false" ht="12.75" hidden="false" customHeight="false" outlineLevel="0" collapsed="false">
      <c r="M213" s="48"/>
      <c r="N213" s="48"/>
    </row>
    <row r="214" customFormat="false" ht="12.75" hidden="false" customHeight="false" outlineLevel="0" collapsed="false">
      <c r="M214" s="48"/>
      <c r="N214" s="48"/>
    </row>
    <row r="215" customFormat="false" ht="12.75" hidden="false" customHeight="false" outlineLevel="0" collapsed="false">
      <c r="M215" s="48"/>
      <c r="N215" s="48"/>
    </row>
    <row r="216" customFormat="false" ht="12.75" hidden="false" customHeight="false" outlineLevel="0" collapsed="false">
      <c r="M216" s="48"/>
      <c r="N216" s="48"/>
    </row>
    <row r="217" customFormat="false" ht="12.75" hidden="false" customHeight="false" outlineLevel="0" collapsed="false">
      <c r="M217" s="48"/>
      <c r="N217" s="48"/>
    </row>
    <row r="218" customFormat="false" ht="12.75" hidden="false" customHeight="false" outlineLevel="0" collapsed="false">
      <c r="M218" s="48"/>
      <c r="N218" s="48"/>
    </row>
    <row r="219" customFormat="false" ht="12.75" hidden="false" customHeight="false" outlineLevel="0" collapsed="false">
      <c r="M219" s="48"/>
      <c r="N219" s="48"/>
    </row>
    <row r="220" customFormat="false" ht="12.75" hidden="false" customHeight="false" outlineLevel="0" collapsed="false">
      <c r="M220" s="48"/>
      <c r="N220" s="48"/>
    </row>
    <row r="221" customFormat="false" ht="12.75" hidden="false" customHeight="false" outlineLevel="0" collapsed="false">
      <c r="M221" s="48"/>
      <c r="N221" s="48"/>
    </row>
    <row r="222" customFormat="false" ht="12.75" hidden="false" customHeight="false" outlineLevel="0" collapsed="false">
      <c r="M222" s="48"/>
      <c r="N222" s="48"/>
    </row>
    <row r="223" customFormat="false" ht="12.75" hidden="false" customHeight="false" outlineLevel="0" collapsed="false">
      <c r="M223" s="48"/>
      <c r="N223" s="48"/>
    </row>
    <row r="224" customFormat="false" ht="12.75" hidden="false" customHeight="false" outlineLevel="0" collapsed="false">
      <c r="M224" s="48"/>
      <c r="N224" s="48"/>
    </row>
    <row r="225" customFormat="false" ht="12.75" hidden="false" customHeight="false" outlineLevel="0" collapsed="false">
      <c r="M225" s="48"/>
      <c r="N225" s="48"/>
    </row>
    <row r="226" customFormat="false" ht="12.75" hidden="false" customHeight="false" outlineLevel="0" collapsed="false">
      <c r="M226" s="48"/>
      <c r="N226" s="48"/>
    </row>
    <row r="227" customFormat="false" ht="12.75" hidden="false" customHeight="false" outlineLevel="0" collapsed="false">
      <c r="M227" s="48"/>
      <c r="N227" s="48"/>
    </row>
    <row r="228" customFormat="false" ht="12.75" hidden="false" customHeight="false" outlineLevel="0" collapsed="false">
      <c r="M228" s="48"/>
      <c r="N228" s="48"/>
    </row>
    <row r="229" customFormat="false" ht="12.75" hidden="false" customHeight="false" outlineLevel="0" collapsed="false">
      <c r="M229" s="48"/>
      <c r="N229" s="48"/>
    </row>
    <row r="230" customFormat="false" ht="12.75" hidden="false" customHeight="false" outlineLevel="0" collapsed="false">
      <c r="M230" s="48"/>
      <c r="N230" s="48"/>
    </row>
    <row r="231" customFormat="false" ht="12.75" hidden="false" customHeight="false" outlineLevel="0" collapsed="false">
      <c r="M231" s="48"/>
      <c r="N231" s="48"/>
    </row>
    <row r="232" customFormat="false" ht="12.75" hidden="false" customHeight="false" outlineLevel="0" collapsed="false">
      <c r="M232" s="48"/>
      <c r="N232" s="48"/>
    </row>
    <row r="233" customFormat="false" ht="12.75" hidden="false" customHeight="false" outlineLevel="0" collapsed="false">
      <c r="M233" s="48"/>
      <c r="N233" s="48"/>
    </row>
    <row r="234" customFormat="false" ht="12.75" hidden="false" customHeight="false" outlineLevel="0" collapsed="false">
      <c r="M234" s="48"/>
      <c r="N234" s="48"/>
    </row>
    <row r="235" customFormat="false" ht="12.75" hidden="false" customHeight="false" outlineLevel="0" collapsed="false">
      <c r="M235" s="48"/>
      <c r="N235" s="48"/>
    </row>
    <row r="236" customFormat="false" ht="12.75" hidden="false" customHeight="false" outlineLevel="0" collapsed="false">
      <c r="M236" s="48"/>
      <c r="N236" s="48"/>
    </row>
    <row r="237" customFormat="false" ht="12.75" hidden="false" customHeight="false" outlineLevel="0" collapsed="false">
      <c r="M237" s="48"/>
      <c r="N237" s="48"/>
    </row>
    <row r="238" customFormat="false" ht="12.75" hidden="false" customHeight="false" outlineLevel="0" collapsed="false">
      <c r="M238" s="48"/>
      <c r="N238" s="48"/>
    </row>
    <row r="239" customFormat="false" ht="12.75" hidden="false" customHeight="false" outlineLevel="0" collapsed="false">
      <c r="M239" s="48"/>
      <c r="N239" s="48"/>
    </row>
    <row r="240" customFormat="false" ht="12.75" hidden="false" customHeight="false" outlineLevel="0" collapsed="false">
      <c r="M240" s="48"/>
      <c r="N240" s="48"/>
    </row>
    <row r="241" customFormat="false" ht="12.75" hidden="false" customHeight="false" outlineLevel="0" collapsed="false">
      <c r="M241" s="48"/>
      <c r="N241" s="48"/>
    </row>
    <row r="242" customFormat="false" ht="12.75" hidden="false" customHeight="false" outlineLevel="0" collapsed="false">
      <c r="M242" s="48"/>
      <c r="N242" s="48"/>
    </row>
    <row r="243" customFormat="false" ht="12.75" hidden="false" customHeight="false" outlineLevel="0" collapsed="false">
      <c r="M243" s="48"/>
      <c r="N243" s="48"/>
    </row>
    <row r="244" customFormat="false" ht="12.75" hidden="false" customHeight="false" outlineLevel="0" collapsed="false">
      <c r="M244" s="48"/>
      <c r="N244" s="48"/>
    </row>
    <row r="245" customFormat="false" ht="12.75" hidden="false" customHeight="false" outlineLevel="0" collapsed="false">
      <c r="M245" s="48"/>
      <c r="N245" s="48"/>
    </row>
    <row r="246" customFormat="false" ht="12.75" hidden="false" customHeight="false" outlineLevel="0" collapsed="false">
      <c r="M246" s="48"/>
      <c r="N246" s="48"/>
    </row>
    <row r="247" customFormat="false" ht="12.75" hidden="false" customHeight="false" outlineLevel="0" collapsed="false">
      <c r="M247" s="48"/>
      <c r="N247" s="48"/>
    </row>
    <row r="248" customFormat="false" ht="12.75" hidden="false" customHeight="false" outlineLevel="0" collapsed="false">
      <c r="M248" s="48"/>
      <c r="N248" s="48"/>
    </row>
    <row r="249" customFormat="false" ht="12.75" hidden="false" customHeight="false" outlineLevel="0" collapsed="false">
      <c r="M249" s="48"/>
      <c r="N249" s="48"/>
    </row>
    <row r="250" customFormat="false" ht="12.75" hidden="false" customHeight="false" outlineLevel="0" collapsed="false">
      <c r="M250" s="48"/>
      <c r="N250" s="48"/>
    </row>
    <row r="251" customFormat="false" ht="12.75" hidden="false" customHeight="false" outlineLevel="0" collapsed="false">
      <c r="M251" s="48"/>
      <c r="N251" s="48"/>
    </row>
    <row r="252" customFormat="false" ht="12.75" hidden="false" customHeight="false" outlineLevel="0" collapsed="false">
      <c r="M252" s="48"/>
      <c r="N252" s="48"/>
    </row>
    <row r="253" customFormat="false" ht="12.75" hidden="false" customHeight="false" outlineLevel="0" collapsed="false">
      <c r="M253" s="48"/>
      <c r="N253" s="48"/>
    </row>
    <row r="254" customFormat="false" ht="12.75" hidden="false" customHeight="false" outlineLevel="0" collapsed="false">
      <c r="M254" s="48"/>
      <c r="N254" s="48"/>
    </row>
    <row r="255" customFormat="false" ht="12.75" hidden="false" customHeight="false" outlineLevel="0" collapsed="false">
      <c r="M255" s="48"/>
      <c r="N255" s="48"/>
    </row>
    <row r="256" customFormat="false" ht="12.75" hidden="false" customHeight="false" outlineLevel="0" collapsed="false">
      <c r="M256" s="48"/>
      <c r="N256" s="48"/>
    </row>
    <row r="257" customFormat="false" ht="12.75" hidden="false" customHeight="false" outlineLevel="0" collapsed="false">
      <c r="M257" s="48"/>
      <c r="N257" s="48"/>
    </row>
    <row r="258" customFormat="false" ht="12.75" hidden="false" customHeight="false" outlineLevel="0" collapsed="false">
      <c r="M258" s="48"/>
      <c r="N258" s="48"/>
    </row>
    <row r="259" customFormat="false" ht="12.75" hidden="false" customHeight="false" outlineLevel="0" collapsed="false">
      <c r="M259" s="48"/>
      <c r="N259" s="48"/>
    </row>
    <row r="260" customFormat="false" ht="12.75" hidden="false" customHeight="false" outlineLevel="0" collapsed="false">
      <c r="M260" s="48"/>
      <c r="N260" s="48"/>
    </row>
    <row r="261" customFormat="false" ht="12.75" hidden="false" customHeight="false" outlineLevel="0" collapsed="false">
      <c r="M261" s="48"/>
      <c r="N261" s="48"/>
    </row>
    <row r="262" customFormat="false" ht="12.75" hidden="false" customHeight="false" outlineLevel="0" collapsed="false">
      <c r="M262" s="48"/>
      <c r="N262" s="48"/>
    </row>
    <row r="263" customFormat="false" ht="12.75" hidden="false" customHeight="false" outlineLevel="0" collapsed="false">
      <c r="M263" s="48"/>
      <c r="N263" s="48"/>
    </row>
    <row r="264" customFormat="false" ht="12.75" hidden="false" customHeight="false" outlineLevel="0" collapsed="false">
      <c r="M264" s="48"/>
      <c r="N264" s="48"/>
    </row>
    <row r="265" customFormat="false" ht="12.75" hidden="false" customHeight="false" outlineLevel="0" collapsed="false">
      <c r="M265" s="48"/>
      <c r="N265" s="48"/>
    </row>
    <row r="266" customFormat="false" ht="12.75" hidden="false" customHeight="false" outlineLevel="0" collapsed="false">
      <c r="M266" s="48"/>
      <c r="N266" s="48"/>
    </row>
    <row r="267" customFormat="false" ht="12.75" hidden="false" customHeight="false" outlineLevel="0" collapsed="false">
      <c r="M267" s="48"/>
      <c r="N267" s="48"/>
    </row>
    <row r="268" customFormat="false" ht="12.75" hidden="false" customHeight="false" outlineLevel="0" collapsed="false">
      <c r="M268" s="48"/>
      <c r="N268" s="48"/>
    </row>
    <row r="269" customFormat="false" ht="12.75" hidden="false" customHeight="false" outlineLevel="0" collapsed="false">
      <c r="M269" s="48"/>
      <c r="N269" s="48"/>
    </row>
    <row r="270" customFormat="false" ht="12.75" hidden="false" customHeight="false" outlineLevel="0" collapsed="false">
      <c r="M270" s="48"/>
      <c r="N270" s="48"/>
    </row>
    <row r="271" customFormat="false" ht="12.75" hidden="false" customHeight="false" outlineLevel="0" collapsed="false">
      <c r="M271" s="48"/>
      <c r="N271" s="48"/>
    </row>
    <row r="272" customFormat="false" ht="12.75" hidden="false" customHeight="false" outlineLevel="0" collapsed="false">
      <c r="M272" s="48"/>
      <c r="N272" s="48"/>
    </row>
    <row r="273" customFormat="false" ht="12.75" hidden="false" customHeight="false" outlineLevel="0" collapsed="false">
      <c r="M273" s="48"/>
      <c r="N273" s="48"/>
    </row>
    <row r="274" customFormat="false" ht="12.75" hidden="false" customHeight="false" outlineLevel="0" collapsed="false">
      <c r="M274" s="48"/>
      <c r="N274" s="48"/>
    </row>
    <row r="275" customFormat="false" ht="12.75" hidden="false" customHeight="false" outlineLevel="0" collapsed="false">
      <c r="M275" s="48"/>
      <c r="N275" s="48"/>
    </row>
    <row r="276" customFormat="false" ht="12.75" hidden="false" customHeight="false" outlineLevel="0" collapsed="false">
      <c r="M276" s="48"/>
      <c r="N276" s="48"/>
    </row>
    <row r="277" customFormat="false" ht="12.75" hidden="false" customHeight="false" outlineLevel="0" collapsed="false">
      <c r="M277" s="48"/>
      <c r="N277" s="48"/>
    </row>
    <row r="278" customFormat="false" ht="12.75" hidden="false" customHeight="false" outlineLevel="0" collapsed="false">
      <c r="M278" s="48"/>
      <c r="N278" s="48"/>
    </row>
    <row r="279" customFormat="false" ht="12.75" hidden="false" customHeight="false" outlineLevel="0" collapsed="false">
      <c r="M279" s="48"/>
      <c r="N279" s="48"/>
    </row>
    <row r="280" customFormat="false" ht="12.75" hidden="false" customHeight="false" outlineLevel="0" collapsed="false">
      <c r="M280" s="48"/>
      <c r="N280" s="48"/>
    </row>
    <row r="281" customFormat="false" ht="12.75" hidden="false" customHeight="false" outlineLevel="0" collapsed="false">
      <c r="M281" s="48"/>
      <c r="N281" s="48"/>
    </row>
    <row r="282" customFormat="false" ht="12.75" hidden="false" customHeight="false" outlineLevel="0" collapsed="false">
      <c r="M282" s="48"/>
      <c r="N282" s="48"/>
    </row>
    <row r="283" customFormat="false" ht="12.75" hidden="false" customHeight="false" outlineLevel="0" collapsed="false">
      <c r="M283" s="48"/>
      <c r="N283" s="48"/>
    </row>
    <row r="284" customFormat="false" ht="12.75" hidden="false" customHeight="false" outlineLevel="0" collapsed="false">
      <c r="M284" s="48"/>
      <c r="N284" s="48"/>
    </row>
    <row r="285" customFormat="false" ht="12.75" hidden="false" customHeight="false" outlineLevel="0" collapsed="false">
      <c r="M285" s="48"/>
      <c r="N285" s="48"/>
    </row>
    <row r="286" customFormat="false" ht="12.75" hidden="false" customHeight="false" outlineLevel="0" collapsed="false">
      <c r="M286" s="48"/>
      <c r="N286" s="48"/>
    </row>
    <row r="287" customFormat="false" ht="12.75" hidden="false" customHeight="false" outlineLevel="0" collapsed="false">
      <c r="M287" s="48"/>
      <c r="N287" s="48"/>
    </row>
    <row r="288" customFormat="false" ht="12.75" hidden="false" customHeight="false" outlineLevel="0" collapsed="false">
      <c r="M288" s="48"/>
      <c r="N288" s="48"/>
    </row>
    <row r="289" customFormat="false" ht="12.75" hidden="false" customHeight="false" outlineLevel="0" collapsed="false">
      <c r="M289" s="48"/>
      <c r="N289" s="48"/>
    </row>
    <row r="290" customFormat="false" ht="12.75" hidden="false" customHeight="false" outlineLevel="0" collapsed="false">
      <c r="M290" s="48"/>
      <c r="N290" s="48"/>
    </row>
    <row r="291" customFormat="false" ht="12.75" hidden="false" customHeight="false" outlineLevel="0" collapsed="false">
      <c r="M291" s="48"/>
      <c r="N291" s="48"/>
    </row>
    <row r="292" customFormat="false" ht="12.75" hidden="false" customHeight="false" outlineLevel="0" collapsed="false">
      <c r="M292" s="48"/>
      <c r="N292" s="48"/>
    </row>
    <row r="293" customFormat="false" ht="12.75" hidden="false" customHeight="false" outlineLevel="0" collapsed="false">
      <c r="M293" s="48"/>
      <c r="N293" s="48"/>
    </row>
    <row r="294" customFormat="false" ht="12.75" hidden="false" customHeight="false" outlineLevel="0" collapsed="false">
      <c r="M294" s="48"/>
      <c r="N294" s="48"/>
    </row>
    <row r="295" customFormat="false" ht="12.75" hidden="false" customHeight="false" outlineLevel="0" collapsed="false">
      <c r="M295" s="48"/>
      <c r="N295" s="48"/>
    </row>
    <row r="296" customFormat="false" ht="12.75" hidden="false" customHeight="false" outlineLevel="0" collapsed="false">
      <c r="M296" s="48"/>
      <c r="N296" s="48"/>
    </row>
    <row r="297" customFormat="false" ht="12.75" hidden="false" customHeight="false" outlineLevel="0" collapsed="false">
      <c r="M297" s="48"/>
      <c r="N297" s="48"/>
    </row>
    <row r="298" customFormat="false" ht="12.75" hidden="false" customHeight="false" outlineLevel="0" collapsed="false">
      <c r="M298" s="48"/>
      <c r="N298" s="48"/>
    </row>
    <row r="299" customFormat="false" ht="12.75" hidden="false" customHeight="false" outlineLevel="0" collapsed="false">
      <c r="M299" s="48"/>
      <c r="N299" s="48"/>
    </row>
    <row r="300" customFormat="false" ht="12.75" hidden="false" customHeight="false" outlineLevel="0" collapsed="false">
      <c r="M300" s="48"/>
      <c r="N300" s="48"/>
    </row>
    <row r="301" customFormat="false" ht="12.75" hidden="false" customHeight="false" outlineLevel="0" collapsed="false">
      <c r="M301" s="48"/>
      <c r="N301" s="48"/>
    </row>
    <row r="302" customFormat="false" ht="12.75" hidden="false" customHeight="false" outlineLevel="0" collapsed="false">
      <c r="M302" s="48"/>
      <c r="N302" s="48"/>
    </row>
    <row r="303" customFormat="false" ht="12.75" hidden="false" customHeight="false" outlineLevel="0" collapsed="false">
      <c r="M303" s="48"/>
      <c r="N303" s="48"/>
    </row>
    <row r="304" customFormat="false" ht="12.75" hidden="false" customHeight="false" outlineLevel="0" collapsed="false">
      <c r="M304" s="48"/>
      <c r="N304" s="48"/>
    </row>
    <row r="305" customFormat="false" ht="12.75" hidden="false" customHeight="false" outlineLevel="0" collapsed="false">
      <c r="M305" s="48"/>
      <c r="N305" s="48"/>
    </row>
    <row r="306" customFormat="false" ht="12.75" hidden="false" customHeight="false" outlineLevel="0" collapsed="false">
      <c r="M306" s="48"/>
      <c r="N306" s="48"/>
    </row>
    <row r="307" customFormat="false" ht="12.75" hidden="false" customHeight="false" outlineLevel="0" collapsed="false">
      <c r="M307" s="48"/>
      <c r="N307" s="48"/>
    </row>
    <row r="308" customFormat="false" ht="12.75" hidden="false" customHeight="false" outlineLevel="0" collapsed="false">
      <c r="M308" s="48"/>
      <c r="N308" s="48"/>
    </row>
    <row r="309" customFormat="false" ht="12.75" hidden="false" customHeight="false" outlineLevel="0" collapsed="false">
      <c r="M309" s="48"/>
      <c r="N309" s="48"/>
    </row>
    <row r="310" customFormat="false" ht="12.75" hidden="false" customHeight="false" outlineLevel="0" collapsed="false">
      <c r="M310" s="48"/>
      <c r="N310" s="48"/>
    </row>
  </sheetData>
  <mergeCells count="1">
    <mergeCell ref="A1:M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4:04:54Z</dcterms:created>
  <dc:creator>Sekretarka</dc:creator>
  <dc:description/>
  <dc:language>en-US</dc:language>
  <cp:lastModifiedBy>user</cp:lastModifiedBy>
  <cp:lastPrinted>2008-05-15T09:54:56Z</cp:lastPrinted>
  <dcterms:modified xsi:type="dcterms:W3CDTF">2008-05-15T10:18:49Z</dcterms:modified>
  <cp:revision>0</cp:revision>
  <dc:subject/>
  <dc:title/>
</cp:coreProperties>
</file>